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12" sheetId="1" state="visible" r:id="rId2"/>
  </sheets>
  <externalReferences>
    <externalReference r:id="rId3"/>
  </externalReferences>
  <definedNames>
    <definedName function="false" hidden="false" localSheetId="0" name="_xlnm.Print_Area" vbProcedure="false">'03.12'!$A$1:$A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Информация о деятельности Азово-Черноморского территориального управления Росрыболовства в 2010 году</t>
  </si>
  <si>
    <t xml:space="preserve">Оперативная информация о деятельности Азово-Черноморского территориального управления с 26.11.2010 по 03.12.2010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
с 26.11.2010 по 03.12.2010</t>
  </si>
  <si>
    <t xml:space="preserve">С нарастающей
с 01.01.2010 по 03.12.2010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7.2</t>
  </si>
  <si>
    <t xml:space="preserve">11.8</t>
  </si>
  <si>
    <t xml:space="preserve">19.4</t>
  </si>
  <si>
    <t xml:space="preserve">19.5</t>
  </si>
  <si>
    <t xml:space="preserve">19.7</t>
  </si>
  <si>
    <t xml:space="preserve">11.1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Черноморский</t>
  </si>
  <si>
    <t xml:space="preserve">Азово-Кубан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И.о. начальника отдела организации госконтроля в области рыболовства и сохранения водных биоресурсов                                                                     А.Н. К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0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.12"/>
      <sheetName val="26.11"/>
      <sheetName val="19.11"/>
      <sheetName val="12.11"/>
      <sheetName val="29.10"/>
      <sheetName val="22.10"/>
      <sheetName val="15.10"/>
      <sheetName val="08.10"/>
      <sheetName val="01.10"/>
      <sheetName val="24.09"/>
      <sheetName val="17.09"/>
      <sheetName val="10.09"/>
      <sheetName val="03.09"/>
      <sheetName val="27.08"/>
      <sheetName val="20.08"/>
      <sheetName val="13.08"/>
      <sheetName val="06.08"/>
      <sheetName val="30.07"/>
      <sheetName val="23.07"/>
      <sheetName val="16.07"/>
      <sheetName val="09.07"/>
      <sheetName val="02.07"/>
      <sheetName val="25.06"/>
      <sheetName val="18.06"/>
      <sheetName val="11.06"/>
      <sheetName val="04.06"/>
      <sheetName val="28.05"/>
      <sheetName val="21.05"/>
      <sheetName val="14.05"/>
      <sheetName val="07.05"/>
      <sheetName val="30.04"/>
      <sheetName val="23.04"/>
      <sheetName val="16.04"/>
      <sheetName val="09.04"/>
      <sheetName val="02.04"/>
      <sheetName val="26.03"/>
      <sheetName val="19.03"/>
      <sheetName val="12.03"/>
      <sheetName val="05.03"/>
      <sheetName val="26.02"/>
      <sheetName val="19.02"/>
      <sheetName val="12.02"/>
      <sheetName val="05.02"/>
      <sheetName val="29.01"/>
      <sheetName val="22.01"/>
      <sheetName val="15.01"/>
    </sheetNames>
    <sheetDataSet>
      <sheetData sheetId="0">
        <row r="7">
          <cell r="D7">
            <v>13</v>
          </cell>
          <cell r="E7">
            <v>2</v>
          </cell>
        </row>
        <row r="7">
          <cell r="H7">
            <v>2</v>
          </cell>
        </row>
        <row r="7">
          <cell r="L7">
            <v>2</v>
          </cell>
        </row>
        <row r="8">
          <cell r="D8">
            <v>1</v>
          </cell>
          <cell r="E8">
            <v>2</v>
          </cell>
        </row>
        <row r="8">
          <cell r="H8">
            <v>1</v>
          </cell>
        </row>
        <row r="8">
          <cell r="Q8">
            <v>1</v>
          </cell>
        </row>
        <row r="9">
          <cell r="D9">
            <v>16</v>
          </cell>
          <cell r="E9">
            <v>1</v>
          </cell>
          <cell r="F9">
            <v>1</v>
          </cell>
        </row>
        <row r="9">
          <cell r="H9">
            <v>1</v>
          </cell>
        </row>
        <row r="9">
          <cell r="Q9">
            <v>1</v>
          </cell>
        </row>
        <row r="10">
          <cell r="D10">
            <v>20</v>
          </cell>
          <cell r="E10">
            <v>5</v>
          </cell>
        </row>
        <row r="10">
          <cell r="H10">
            <v>1</v>
          </cell>
        </row>
        <row r="10">
          <cell r="P10">
            <v>2</v>
          </cell>
          <cell r="Q10">
            <v>2</v>
          </cell>
        </row>
        <row r="11">
          <cell r="D11">
            <v>17</v>
          </cell>
        </row>
        <row r="11">
          <cell r="H11">
            <v>1</v>
          </cell>
          <cell r="I11">
            <v>2</v>
          </cell>
        </row>
        <row r="11">
          <cell r="K11">
            <v>1</v>
          </cell>
        </row>
        <row r="11">
          <cell r="Q11">
            <v>8</v>
          </cell>
        </row>
        <row r="12">
          <cell r="D12">
            <v>11</v>
          </cell>
          <cell r="E12">
            <v>2</v>
          </cell>
        </row>
        <row r="12">
          <cell r="H12">
            <v>1</v>
          </cell>
        </row>
        <row r="13">
          <cell r="D13">
            <v>2</v>
          </cell>
        </row>
        <row r="13">
          <cell r="Q13">
            <v>2</v>
          </cell>
        </row>
        <row r="14">
          <cell r="D14">
            <v>1</v>
          </cell>
        </row>
        <row r="15">
          <cell r="D15">
            <v>2</v>
          </cell>
        </row>
        <row r="15">
          <cell r="P15">
            <v>1</v>
          </cell>
        </row>
        <row r="16">
          <cell r="D16">
            <v>83</v>
          </cell>
          <cell r="E16">
            <v>14</v>
          </cell>
          <cell r="F16">
            <v>1</v>
          </cell>
        </row>
        <row r="16">
          <cell r="H16">
            <v>7</v>
          </cell>
          <cell r="I16">
            <v>2</v>
          </cell>
        </row>
        <row r="16">
          <cell r="K16">
            <v>1</v>
          </cell>
          <cell r="L16">
            <v>2</v>
          </cell>
        </row>
        <row r="16">
          <cell r="P16">
            <v>3</v>
          </cell>
          <cell r="Q16">
            <v>14</v>
          </cell>
        </row>
      </sheetData>
      <sheetData sheetId="1">
        <row r="7">
          <cell r="R7">
            <v>497</v>
          </cell>
          <cell r="S7">
            <v>236</v>
          </cell>
          <cell r="T7">
            <v>1</v>
          </cell>
        </row>
        <row r="7">
          <cell r="V7">
            <v>3</v>
          </cell>
          <cell r="W7">
            <v>1</v>
          </cell>
        </row>
        <row r="7">
          <cell r="Z7">
            <v>10</v>
          </cell>
        </row>
        <row r="7">
          <cell r="AC7">
            <v>6</v>
          </cell>
        </row>
        <row r="7">
          <cell r="AE7">
            <v>87</v>
          </cell>
        </row>
        <row r="8">
          <cell r="R8">
            <v>46</v>
          </cell>
          <cell r="S8">
            <v>247</v>
          </cell>
        </row>
        <row r="8">
          <cell r="V8">
            <v>39</v>
          </cell>
        </row>
        <row r="8">
          <cell r="AA8">
            <v>2</v>
          </cell>
        </row>
        <row r="8">
          <cell r="AE8">
            <v>20</v>
          </cell>
        </row>
        <row r="9">
          <cell r="R9">
            <v>1523</v>
          </cell>
          <cell r="S9">
            <v>244</v>
          </cell>
          <cell r="T9">
            <v>10</v>
          </cell>
          <cell r="U9">
            <v>1</v>
          </cell>
          <cell r="V9">
            <v>40</v>
          </cell>
          <cell r="W9">
            <v>14</v>
          </cell>
        </row>
        <row r="9">
          <cell r="Y9">
            <v>1</v>
          </cell>
        </row>
        <row r="9">
          <cell r="AE9">
            <v>194</v>
          </cell>
        </row>
        <row r="10">
          <cell r="R10">
            <v>2370</v>
          </cell>
          <cell r="S10">
            <v>784</v>
          </cell>
          <cell r="T10">
            <v>9</v>
          </cell>
          <cell r="U10">
            <v>8</v>
          </cell>
          <cell r="V10">
            <v>10</v>
          </cell>
          <cell r="W10">
            <v>19</v>
          </cell>
          <cell r="X10">
            <v>1</v>
          </cell>
          <cell r="Y10">
            <v>1</v>
          </cell>
          <cell r="Z10">
            <v>1</v>
          </cell>
          <cell r="AA10">
            <v>2</v>
          </cell>
          <cell r="AB10">
            <v>1</v>
          </cell>
        </row>
        <row r="10">
          <cell r="AD10">
            <v>356</v>
          </cell>
          <cell r="AE10">
            <v>382</v>
          </cell>
        </row>
        <row r="11">
          <cell r="R11">
            <v>1253</v>
          </cell>
          <cell r="S11">
            <v>608</v>
          </cell>
          <cell r="T11">
            <v>12</v>
          </cell>
        </row>
        <row r="11">
          <cell r="V11">
            <v>22</v>
          </cell>
          <cell r="W11">
            <v>34</v>
          </cell>
        </row>
        <row r="11">
          <cell r="Y11">
            <v>18</v>
          </cell>
        </row>
        <row r="11">
          <cell r="AA11">
            <v>2</v>
          </cell>
          <cell r="AB11">
            <v>6</v>
          </cell>
        </row>
        <row r="11">
          <cell r="AD11">
            <v>51</v>
          </cell>
          <cell r="AE11">
            <v>165</v>
          </cell>
        </row>
        <row r="12">
          <cell r="R12">
            <v>976</v>
          </cell>
          <cell r="S12">
            <v>178</v>
          </cell>
          <cell r="T12">
            <v>4</v>
          </cell>
          <cell r="U12">
            <v>1</v>
          </cell>
          <cell r="V12">
            <v>12</v>
          </cell>
        </row>
        <row r="12">
          <cell r="Y12">
            <v>5</v>
          </cell>
        </row>
        <row r="12">
          <cell r="AB12">
            <v>2</v>
          </cell>
        </row>
        <row r="12">
          <cell r="AE12">
            <v>31</v>
          </cell>
        </row>
        <row r="13">
          <cell r="R13">
            <v>590</v>
          </cell>
          <cell r="S13">
            <v>95</v>
          </cell>
          <cell r="T13">
            <v>5</v>
          </cell>
          <cell r="U13">
            <v>1</v>
          </cell>
          <cell r="V13">
            <v>4</v>
          </cell>
        </row>
        <row r="13">
          <cell r="AD13">
            <v>7</v>
          </cell>
          <cell r="AE13">
            <v>71</v>
          </cell>
        </row>
        <row r="14">
          <cell r="R14">
            <v>233</v>
          </cell>
          <cell r="S14">
            <v>157</v>
          </cell>
          <cell r="T14">
            <v>2</v>
          </cell>
          <cell r="U14">
            <v>3</v>
          </cell>
          <cell r="V14">
            <v>1</v>
          </cell>
        </row>
        <row r="14">
          <cell r="X14">
            <v>3</v>
          </cell>
        </row>
        <row r="14">
          <cell r="AD14">
            <v>3</v>
          </cell>
        </row>
        <row r="15">
          <cell r="R15">
            <v>215</v>
          </cell>
        </row>
        <row r="15">
          <cell r="V15">
            <v>15</v>
          </cell>
        </row>
        <row r="15">
          <cell r="AD15">
            <v>64</v>
          </cell>
          <cell r="AE15">
            <v>1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6">
          <cell r="R16">
            <v>6232</v>
          </cell>
          <cell r="S16">
            <v>2387</v>
          </cell>
          <cell r="T16">
            <v>37</v>
          </cell>
          <cell r="U16">
            <v>10</v>
          </cell>
          <cell r="V16">
            <v>104</v>
          </cell>
          <cell r="W16">
            <v>34</v>
          </cell>
          <cell r="X16">
            <v>5</v>
          </cell>
          <cell r="Y16">
            <v>16</v>
          </cell>
          <cell r="Z16">
            <v>9</v>
          </cell>
          <cell r="AA16">
            <v>5</v>
          </cell>
          <cell r="AB16">
            <v>8</v>
          </cell>
          <cell r="AC16">
            <v>6</v>
          </cell>
          <cell r="AD16">
            <v>403</v>
          </cell>
          <cell r="AE16">
            <v>74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6" zoomScalePageLayoutView="70" workbookViewId="0">
      <selection pane="topLeft" activeCell="A7" activeCellId="0" sqref="A7:A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7" min="4" style="0" width="7.7"/>
    <col collapsed="false" customWidth="true" hidden="false" outlineLevel="0" max="19" min="18" style="0" width="8.85"/>
    <col collapsed="false" customWidth="true" hidden="false" outlineLevel="0" max="20" min="20" style="0" width="8.56"/>
    <col collapsed="false" customWidth="true" hidden="false" outlineLevel="0" max="28" min="21" style="0" width="7.85"/>
    <col collapsed="false" customWidth="true" hidden="false" outlineLevel="0" max="29" min="29" style="0" width="7.7"/>
    <col collapsed="false" customWidth="true" hidden="false" outlineLevel="0" max="30" min="30" style="0" width="7.85"/>
    <col collapsed="false" customWidth="true" hidden="false" outlineLevel="0" max="31" min="31" style="0" width="7.99"/>
    <col collapsed="false" customWidth="true" hidden="false" outlineLevel="0" max="33" min="32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 t="s">
        <v>7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 t="s">
        <v>8</v>
      </c>
      <c r="AG5" s="9" t="s">
        <v>9</v>
      </c>
    </row>
    <row r="6" customFormat="false" ht="47.25" hidden="false" customHeight="true" outlineLevel="0" collapsed="false">
      <c r="A6" s="3"/>
      <c r="B6" s="4"/>
      <c r="C6" s="5"/>
      <c r="D6" s="10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1" t="s">
        <v>21</v>
      </c>
      <c r="P6" s="12" t="s">
        <v>22</v>
      </c>
      <c r="Q6" s="11" t="s">
        <v>23</v>
      </c>
      <c r="R6" s="13" t="s">
        <v>10</v>
      </c>
      <c r="S6" s="14" t="s">
        <v>11</v>
      </c>
      <c r="T6" s="14" t="s">
        <v>12</v>
      </c>
      <c r="U6" s="14" t="s">
        <v>13</v>
      </c>
      <c r="V6" s="14" t="s">
        <v>14</v>
      </c>
      <c r="W6" s="14" t="s">
        <v>15</v>
      </c>
      <c r="X6" s="14" t="s">
        <v>16</v>
      </c>
      <c r="Y6" s="14" t="s">
        <v>17</v>
      </c>
      <c r="Z6" s="14" t="s">
        <v>18</v>
      </c>
      <c r="AA6" s="14" t="s">
        <v>19</v>
      </c>
      <c r="AB6" s="14" t="s">
        <v>21</v>
      </c>
      <c r="AC6" s="14" t="s">
        <v>20</v>
      </c>
      <c r="AD6" s="15" t="s">
        <v>22</v>
      </c>
      <c r="AE6" s="16" t="s">
        <v>23</v>
      </c>
      <c r="AF6" s="17" t="s">
        <v>24</v>
      </c>
      <c r="AG6" s="17"/>
    </row>
    <row r="7" customFormat="false" ht="48" hidden="false" customHeight="true" outlineLevel="0" collapsed="false">
      <c r="A7" s="18" t="s">
        <v>25</v>
      </c>
      <c r="B7" s="19" t="n">
        <v>13</v>
      </c>
      <c r="C7" s="20" t="n">
        <f aca="false">AG7/B7</f>
        <v>66.1538461538462</v>
      </c>
      <c r="D7" s="21" t="n">
        <v>13</v>
      </c>
      <c r="E7" s="22" t="n">
        <v>2</v>
      </c>
      <c r="F7" s="22"/>
      <c r="G7" s="22"/>
      <c r="H7" s="22" t="n">
        <v>2</v>
      </c>
      <c r="I7" s="22"/>
      <c r="J7" s="22"/>
      <c r="K7" s="22"/>
      <c r="L7" s="22" t="n">
        <v>2</v>
      </c>
      <c r="M7" s="22"/>
      <c r="N7" s="22"/>
      <c r="O7" s="22"/>
      <c r="P7" s="22"/>
      <c r="Q7" s="23"/>
      <c r="R7" s="19" t="n">
        <f aca="false">'[1]26.11'!R7+'[1]03.12'!D7</f>
        <v>510</v>
      </c>
      <c r="S7" s="24" t="n">
        <f aca="false">'[1]26.11'!S7+'[1]03.12'!E7</f>
        <v>238</v>
      </c>
      <c r="T7" s="24" t="n">
        <f aca="false">'[1]26.11'!T7+'[1]03.12'!F7</f>
        <v>1</v>
      </c>
      <c r="U7" s="24"/>
      <c r="V7" s="24" t="n">
        <f aca="false">'[1]26.11'!V7+'[1]03.12'!H7</f>
        <v>5</v>
      </c>
      <c r="W7" s="24" t="n">
        <f aca="false">'[1]26.11'!W7+'[1]03.12'!I7</f>
        <v>1</v>
      </c>
      <c r="X7" s="24"/>
      <c r="Y7" s="24"/>
      <c r="Z7" s="24" t="n">
        <f aca="false">'[1]26.11'!Z7+'[1]03.12'!L7</f>
        <v>12</v>
      </c>
      <c r="AA7" s="24"/>
      <c r="AB7" s="24"/>
      <c r="AC7" s="24" t="n">
        <f aca="false">'[1]26.11'!AC7+'[1]03.12'!O7</f>
        <v>6</v>
      </c>
      <c r="AD7" s="24"/>
      <c r="AE7" s="25" t="n">
        <f aca="false">'[1]26.11'!AE7+'[1]03.12'!Q7</f>
        <v>87</v>
      </c>
      <c r="AF7" s="26" t="n">
        <f aca="false">SUM(D7:Q7)</f>
        <v>19</v>
      </c>
      <c r="AG7" s="27" t="n">
        <f aca="false">SUM(R7:AE7)</f>
        <v>860</v>
      </c>
    </row>
    <row r="8" customFormat="false" ht="48" hidden="false" customHeight="true" outlineLevel="0" collapsed="false">
      <c r="A8" s="28" t="s">
        <v>26</v>
      </c>
      <c r="B8" s="29" t="n">
        <v>8</v>
      </c>
      <c r="C8" s="30" t="n">
        <f aca="false">AG8/B8</f>
        <v>44.875</v>
      </c>
      <c r="D8" s="31" t="n">
        <v>1</v>
      </c>
      <c r="E8" s="32" t="n">
        <v>2</v>
      </c>
      <c r="F8" s="32"/>
      <c r="G8" s="32"/>
      <c r="H8" s="32" t="n">
        <v>1</v>
      </c>
      <c r="I8" s="32"/>
      <c r="J8" s="32"/>
      <c r="K8" s="32"/>
      <c r="L8" s="32"/>
      <c r="M8" s="32"/>
      <c r="N8" s="32"/>
      <c r="O8" s="32"/>
      <c r="P8" s="32"/>
      <c r="Q8" s="33" t="n">
        <v>1</v>
      </c>
      <c r="R8" s="34" t="n">
        <f aca="false">'[1]26.11'!R8+'[1]03.12'!D8</f>
        <v>47</v>
      </c>
      <c r="S8" s="35" t="n">
        <f aca="false">'[1]26.11'!S8+'[1]03.12'!E8</f>
        <v>249</v>
      </c>
      <c r="T8" s="35"/>
      <c r="U8" s="35"/>
      <c r="V8" s="35" t="n">
        <f aca="false">'[1]26.11'!V8+'[1]03.12'!H8</f>
        <v>40</v>
      </c>
      <c r="W8" s="35"/>
      <c r="X8" s="35"/>
      <c r="Y8" s="35"/>
      <c r="Z8" s="35"/>
      <c r="AA8" s="35" t="n">
        <f aca="false">'[1]26.11'!AA8+'[1]03.12'!M8</f>
        <v>2</v>
      </c>
      <c r="AB8" s="35"/>
      <c r="AC8" s="35"/>
      <c r="AD8" s="35"/>
      <c r="AE8" s="36" t="n">
        <f aca="false">'[1]26.11'!AE8+'[1]03.12'!Q8</f>
        <v>21</v>
      </c>
      <c r="AF8" s="37" t="n">
        <f aca="false">SUM(D8:Q8)</f>
        <v>5</v>
      </c>
      <c r="AG8" s="36" t="n">
        <f aca="false">SUM(R8:AE8)</f>
        <v>359</v>
      </c>
    </row>
    <row r="9" customFormat="false" ht="48" hidden="false" customHeight="true" outlineLevel="0" collapsed="false">
      <c r="A9" s="38" t="s">
        <v>27</v>
      </c>
      <c r="B9" s="39" t="n">
        <v>30</v>
      </c>
      <c r="C9" s="40" t="n">
        <f aca="false">AG9/B9</f>
        <v>68.2333333333333</v>
      </c>
      <c r="D9" s="39" t="n">
        <v>16</v>
      </c>
      <c r="E9" s="41" t="n">
        <v>1</v>
      </c>
      <c r="F9" s="41" t="n">
        <v>1</v>
      </c>
      <c r="G9" s="41"/>
      <c r="H9" s="41" t="n">
        <v>1</v>
      </c>
      <c r="I9" s="41"/>
      <c r="J9" s="41"/>
      <c r="K9" s="41"/>
      <c r="L9" s="41"/>
      <c r="M9" s="41"/>
      <c r="N9" s="41"/>
      <c r="O9" s="41"/>
      <c r="P9" s="41"/>
      <c r="Q9" s="42" t="n">
        <v>1</v>
      </c>
      <c r="R9" s="43" t="n">
        <f aca="false">'[1]26.11'!R9+'[1]03.12'!D9</f>
        <v>1539</v>
      </c>
      <c r="S9" s="44" t="n">
        <f aca="false">'[1]26.11'!S9+'[1]03.12'!E9</f>
        <v>245</v>
      </c>
      <c r="T9" s="44" t="n">
        <f aca="false">'[1]26.11'!T9+'[1]03.12'!F9</f>
        <v>11</v>
      </c>
      <c r="U9" s="44" t="n">
        <f aca="false">'[1]26.11'!U9+'[1]03.12'!G9</f>
        <v>1</v>
      </c>
      <c r="V9" s="44" t="n">
        <f aca="false">'[1]26.11'!V9+'[1]03.12'!H9</f>
        <v>41</v>
      </c>
      <c r="W9" s="44" t="n">
        <f aca="false">'[1]26.11'!W9+'[1]03.12'!I9</f>
        <v>14</v>
      </c>
      <c r="X9" s="44"/>
      <c r="Y9" s="44" t="n">
        <f aca="false">'[1]26.11'!Y9+'[1]03.12'!K9</f>
        <v>1</v>
      </c>
      <c r="Z9" s="44"/>
      <c r="AA9" s="44"/>
      <c r="AB9" s="44"/>
      <c r="AC9" s="44"/>
      <c r="AD9" s="44"/>
      <c r="AE9" s="45" t="n">
        <f aca="false">'[1]26.11'!AE9+'[1]03.12'!Q9</f>
        <v>195</v>
      </c>
      <c r="AF9" s="37" t="n">
        <f aca="false">SUM(D9:Q9)</f>
        <v>20</v>
      </c>
      <c r="AG9" s="36" t="n">
        <f aca="false">SUM(R9:AE9)</f>
        <v>2047</v>
      </c>
      <c r="AH9" s="46"/>
    </row>
    <row r="10" customFormat="false" ht="48" hidden="false" customHeight="true" outlineLevel="0" collapsed="false">
      <c r="A10" s="47" t="s">
        <v>28</v>
      </c>
      <c r="B10" s="48" t="n">
        <v>63</v>
      </c>
      <c r="C10" s="30" t="n">
        <f aca="false">AG10/B10</f>
        <v>63.0793650793651</v>
      </c>
      <c r="D10" s="48" t="n">
        <v>20</v>
      </c>
      <c r="E10" s="49" t="n">
        <v>5</v>
      </c>
      <c r="F10" s="49"/>
      <c r="G10" s="49"/>
      <c r="H10" s="49" t="n">
        <v>1</v>
      </c>
      <c r="I10" s="49"/>
      <c r="J10" s="49"/>
      <c r="K10" s="49"/>
      <c r="L10" s="49"/>
      <c r="M10" s="49"/>
      <c r="N10" s="49"/>
      <c r="O10" s="49"/>
      <c r="P10" s="49" t="n">
        <v>2</v>
      </c>
      <c r="Q10" s="50" t="n">
        <v>2</v>
      </c>
      <c r="R10" s="34" t="n">
        <f aca="false">'[1]26.11'!R10+'[1]03.12'!D10</f>
        <v>2390</v>
      </c>
      <c r="S10" s="35" t="n">
        <f aca="false">'[1]26.11'!S10+'[1]03.12'!E10</f>
        <v>789</v>
      </c>
      <c r="T10" s="35" t="n">
        <f aca="false">'[1]26.11'!T10+'[1]03.12'!F10</f>
        <v>9</v>
      </c>
      <c r="U10" s="35" t="n">
        <f aca="false">'[1]26.11'!U10+'[1]03.12'!G10</f>
        <v>8</v>
      </c>
      <c r="V10" s="35" t="n">
        <f aca="false">'[1]26.11'!V10+'[1]03.12'!H10</f>
        <v>11</v>
      </c>
      <c r="W10" s="35" t="n">
        <f aca="false">'[1]26.11'!W10+'[1]03.12'!I10</f>
        <v>19</v>
      </c>
      <c r="X10" s="35" t="n">
        <f aca="false">'[1]26.11'!X10+'[1]03.12'!J10</f>
        <v>1</v>
      </c>
      <c r="Y10" s="35" t="n">
        <f aca="false">'[1]26.11'!Y10+'[1]03.12'!K10</f>
        <v>1</v>
      </c>
      <c r="Z10" s="35" t="n">
        <f aca="false">'[1]26.11'!Z10+'[1]03.12'!L10</f>
        <v>1</v>
      </c>
      <c r="AA10" s="35" t="n">
        <f aca="false">'[1]26.11'!AA10+'[1]03.12'!M10</f>
        <v>2</v>
      </c>
      <c r="AB10" s="35" t="n">
        <f aca="false">'[1]26.11'!AB10+'[1]03.12'!N10</f>
        <v>1</v>
      </c>
      <c r="AC10" s="35"/>
      <c r="AD10" s="35" t="n">
        <f aca="false">'[1]26.11'!AD10+'[1]03.12'!P10</f>
        <v>358</v>
      </c>
      <c r="AE10" s="36" t="n">
        <f aca="false">'[1]26.11'!AE10+'[1]03.12'!Q10</f>
        <v>384</v>
      </c>
      <c r="AF10" s="37" t="n">
        <f aca="false">SUM(D10:Q10)</f>
        <v>30</v>
      </c>
      <c r="AG10" s="36" t="n">
        <f aca="false">SUM(R10:AE10)</f>
        <v>3974</v>
      </c>
      <c r="AH10" s="46"/>
    </row>
    <row r="11" customFormat="false" ht="48" hidden="false" customHeight="true" outlineLevel="0" collapsed="false">
      <c r="A11" s="38" t="s">
        <v>29</v>
      </c>
      <c r="B11" s="39" t="n">
        <v>29</v>
      </c>
      <c r="C11" s="40" t="n">
        <f aca="false">AG11/B11</f>
        <v>75.8620689655172</v>
      </c>
      <c r="D11" s="39" t="n">
        <v>17</v>
      </c>
      <c r="E11" s="41"/>
      <c r="F11" s="41"/>
      <c r="G11" s="41"/>
      <c r="H11" s="41" t="n">
        <v>1</v>
      </c>
      <c r="I11" s="41" t="n">
        <v>2</v>
      </c>
      <c r="J11" s="41"/>
      <c r="K11" s="41" t="n">
        <v>1</v>
      </c>
      <c r="L11" s="41"/>
      <c r="M11" s="41"/>
      <c r="N11" s="41"/>
      <c r="O11" s="41"/>
      <c r="P11" s="41"/>
      <c r="Q11" s="42" t="n">
        <v>8</v>
      </c>
      <c r="R11" s="43" t="n">
        <f aca="false">'[1]26.11'!R11+'[1]03.12'!D11</f>
        <v>1270</v>
      </c>
      <c r="S11" s="44" t="n">
        <f aca="false">'[1]26.11'!S11+'[1]03.12'!E11</f>
        <v>608</v>
      </c>
      <c r="T11" s="44" t="n">
        <f aca="false">'[1]26.11'!T11+'[1]03.12'!F11</f>
        <v>12</v>
      </c>
      <c r="U11" s="44"/>
      <c r="V11" s="44" t="n">
        <f aca="false">'[1]26.11'!V11+'[1]03.12'!H11</f>
        <v>23</v>
      </c>
      <c r="W11" s="44" t="n">
        <f aca="false">'[1]26.11'!W11+'[1]03.12'!I11</f>
        <v>36</v>
      </c>
      <c r="X11" s="44"/>
      <c r="Y11" s="44" t="n">
        <f aca="false">'[1]26.11'!Y11+'[1]03.12'!K11</f>
        <v>19</v>
      </c>
      <c r="Z11" s="44"/>
      <c r="AA11" s="44" t="n">
        <f aca="false">'[1]26.11'!AA11+'[1]03.12'!M11</f>
        <v>2</v>
      </c>
      <c r="AB11" s="44" t="n">
        <f aca="false">'[1]26.11'!AB11+'[1]03.12'!N11</f>
        <v>6</v>
      </c>
      <c r="AC11" s="44"/>
      <c r="AD11" s="44" t="n">
        <f aca="false">'[1]26.11'!AD11+'[1]03.12'!P11</f>
        <v>51</v>
      </c>
      <c r="AE11" s="45" t="n">
        <f aca="false">'[1]26.11'!AE11+'[1]03.12'!Q11</f>
        <v>173</v>
      </c>
      <c r="AF11" s="37" t="n">
        <f aca="false">SUM(D11:Q11)</f>
        <v>29</v>
      </c>
      <c r="AG11" s="36" t="n">
        <f aca="false">SUM(R11:AE11)</f>
        <v>2200</v>
      </c>
    </row>
    <row r="12" customFormat="false" ht="48" hidden="false" customHeight="true" outlineLevel="0" collapsed="false">
      <c r="A12" s="51" t="s">
        <v>30</v>
      </c>
      <c r="B12" s="48" t="n">
        <v>17</v>
      </c>
      <c r="C12" s="30" t="n">
        <f aca="false">AG12/B12</f>
        <v>71.9411764705882</v>
      </c>
      <c r="D12" s="48" t="n">
        <v>11</v>
      </c>
      <c r="E12" s="49" t="n">
        <v>2</v>
      </c>
      <c r="F12" s="49"/>
      <c r="G12" s="49"/>
      <c r="H12" s="49" t="n">
        <v>1</v>
      </c>
      <c r="I12" s="49"/>
      <c r="J12" s="49"/>
      <c r="K12" s="49"/>
      <c r="L12" s="49"/>
      <c r="M12" s="49"/>
      <c r="N12" s="49"/>
      <c r="O12" s="49"/>
      <c r="P12" s="49"/>
      <c r="Q12" s="50"/>
      <c r="R12" s="34" t="n">
        <f aca="false">'[1]26.11'!R12+'[1]03.12'!D12</f>
        <v>987</v>
      </c>
      <c r="S12" s="35" t="n">
        <f aca="false">'[1]26.11'!S12+'[1]03.12'!E12</f>
        <v>180</v>
      </c>
      <c r="T12" s="35" t="n">
        <f aca="false">'[1]26.11'!T12+'[1]03.12'!F12</f>
        <v>4</v>
      </c>
      <c r="U12" s="35" t="n">
        <f aca="false">'[1]26.11'!U12+'[1]03.12'!G12</f>
        <v>1</v>
      </c>
      <c r="V12" s="35" t="n">
        <f aca="false">'[1]26.11'!V12+'[1]03.12'!H12</f>
        <v>13</v>
      </c>
      <c r="W12" s="35"/>
      <c r="X12" s="35"/>
      <c r="Y12" s="35" t="n">
        <f aca="false">'[1]26.11'!Y12+'[1]03.12'!K12</f>
        <v>5</v>
      </c>
      <c r="Z12" s="35"/>
      <c r="AA12" s="35"/>
      <c r="AB12" s="35" t="n">
        <f aca="false">'[1]26.11'!AB12+'[1]03.12'!N12</f>
        <v>2</v>
      </c>
      <c r="AC12" s="35"/>
      <c r="AD12" s="35"/>
      <c r="AE12" s="36" t="n">
        <f aca="false">'[1]26.11'!AE12+'[1]03.12'!Q12</f>
        <v>31</v>
      </c>
      <c r="AF12" s="37" t="n">
        <f aca="false">SUM(D12:Q12)</f>
        <v>14</v>
      </c>
      <c r="AG12" s="36" t="n">
        <f aca="false">SUM(R12:AE12)</f>
        <v>1223</v>
      </c>
      <c r="AH12" s="52"/>
    </row>
    <row r="13" customFormat="false" ht="48" hidden="false" customHeight="true" outlineLevel="0" collapsed="false">
      <c r="A13" s="53" t="s">
        <v>31</v>
      </c>
      <c r="B13" s="39" t="n">
        <v>10</v>
      </c>
      <c r="C13" s="40" t="n">
        <f aca="false">AG13/B13</f>
        <v>77.7</v>
      </c>
      <c r="D13" s="39" t="n">
        <v>2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2" t="n">
        <v>2</v>
      </c>
      <c r="R13" s="43" t="n">
        <f aca="false">'[1]26.11'!R13+'[1]03.12'!D13</f>
        <v>592</v>
      </c>
      <c r="S13" s="44" t="n">
        <f aca="false">'[1]26.11'!S13+'[1]03.12'!E13</f>
        <v>95</v>
      </c>
      <c r="T13" s="44" t="n">
        <f aca="false">'[1]26.11'!T13+'[1]03.12'!F13</f>
        <v>5</v>
      </c>
      <c r="U13" s="44" t="n">
        <f aca="false">'[1]26.11'!U13+'[1]03.12'!G13</f>
        <v>1</v>
      </c>
      <c r="V13" s="44" t="n">
        <f aca="false">'[1]26.11'!V13+'[1]03.12'!H13</f>
        <v>4</v>
      </c>
      <c r="W13" s="44"/>
      <c r="X13" s="44"/>
      <c r="Y13" s="44"/>
      <c r="Z13" s="44"/>
      <c r="AA13" s="44"/>
      <c r="AB13" s="44"/>
      <c r="AC13" s="44"/>
      <c r="AD13" s="44" t="n">
        <f aca="false">'[1]26.11'!AD13+'[1]03.12'!P13</f>
        <v>7</v>
      </c>
      <c r="AE13" s="45" t="n">
        <f aca="false">'[1]26.11'!AE13+'[1]03.12'!Q13</f>
        <v>73</v>
      </c>
      <c r="AF13" s="37" t="n">
        <f aca="false">SUM(D13:Q13)</f>
        <v>4</v>
      </c>
      <c r="AG13" s="36" t="n">
        <f aca="false">SUM(R13:AE13)</f>
        <v>777</v>
      </c>
    </row>
    <row r="14" customFormat="false" ht="48" hidden="false" customHeight="true" outlineLevel="0" collapsed="false">
      <c r="A14" s="54" t="s">
        <v>32</v>
      </c>
      <c r="B14" s="48" t="n">
        <v>6</v>
      </c>
      <c r="C14" s="30" t="n">
        <f aca="false">AG14/B14</f>
        <v>67.1666666666667</v>
      </c>
      <c r="D14" s="48" t="n">
        <v>1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50"/>
      <c r="R14" s="34" t="n">
        <f aca="false">'[1]26.11'!R14+'[1]03.12'!D14</f>
        <v>234</v>
      </c>
      <c r="S14" s="35" t="n">
        <f aca="false">'[1]26.11'!S14+'[1]03.12'!E14</f>
        <v>157</v>
      </c>
      <c r="T14" s="35" t="n">
        <f aca="false">'[1]26.11'!T14+'[1]03.12'!F14</f>
        <v>2</v>
      </c>
      <c r="U14" s="35" t="n">
        <f aca="false">'[1]26.11'!U14+'[1]03.12'!G14</f>
        <v>3</v>
      </c>
      <c r="V14" s="35" t="n">
        <f aca="false">'[1]26.11'!V14+'[1]03.12'!H14</f>
        <v>1</v>
      </c>
      <c r="W14" s="35"/>
      <c r="X14" s="35" t="n">
        <f aca="false">'[1]26.11'!X14+'[1]03.12'!J14</f>
        <v>3</v>
      </c>
      <c r="Y14" s="35"/>
      <c r="Z14" s="35"/>
      <c r="AA14" s="35"/>
      <c r="AB14" s="35"/>
      <c r="AC14" s="35"/>
      <c r="AD14" s="35" t="n">
        <f aca="false">'[1]26.11'!AD14+'[1]03.12'!P14</f>
        <v>3</v>
      </c>
      <c r="AE14" s="36"/>
      <c r="AF14" s="37" t="n">
        <f aca="false">SUM(D14:Q14)</f>
        <v>1</v>
      </c>
      <c r="AG14" s="36" t="n">
        <f aca="false">SUM(R14:AE14)</f>
        <v>403</v>
      </c>
    </row>
    <row r="15" customFormat="false" ht="48" hidden="false" customHeight="true" outlineLevel="0" collapsed="false">
      <c r="A15" s="55" t="s">
        <v>33</v>
      </c>
      <c r="B15" s="56" t="n">
        <v>12</v>
      </c>
      <c r="C15" s="57" t="n">
        <f aca="false">AG15/B15</f>
        <v>29.6666666666667</v>
      </c>
      <c r="D15" s="58" t="n">
        <v>2</v>
      </c>
      <c r="E15" s="59" t="n">
        <v>2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 t="n">
        <v>1</v>
      </c>
      <c r="Q15" s="60"/>
      <c r="R15" s="43" t="n">
        <f aca="false">'[1]26.11'!R15+'[1]03.12'!D15</f>
        <v>217</v>
      </c>
      <c r="S15" s="44" t="n">
        <v>38</v>
      </c>
      <c r="T15" s="44" t="n">
        <v>2</v>
      </c>
      <c r="U15" s="44"/>
      <c r="V15" s="44" t="n">
        <f aca="false">'[1]26.11'!V15+'[1]03.12'!H15</f>
        <v>15</v>
      </c>
      <c r="W15" s="44"/>
      <c r="X15" s="44"/>
      <c r="Y15" s="44"/>
      <c r="Z15" s="44"/>
      <c r="AA15" s="44"/>
      <c r="AB15" s="44"/>
      <c r="AC15" s="44"/>
      <c r="AD15" s="44" t="n">
        <f aca="false">'[1]26.11'!AD15+'[1]03.12'!P15</f>
        <v>65</v>
      </c>
      <c r="AE15" s="45" t="n">
        <f aca="false">'[1]26.11'!AE15+'[1]03.12'!Q15</f>
        <v>19</v>
      </c>
      <c r="AF15" s="61" t="n">
        <f aca="false">SUM(D15:Q15)</f>
        <v>5</v>
      </c>
      <c r="AG15" s="62" t="n">
        <f aca="false">SUM(R15:AE15)</f>
        <v>356</v>
      </c>
    </row>
    <row r="16" s="73" customFormat="true" ht="48" hidden="false" customHeight="true" outlineLevel="0" collapsed="false">
      <c r="A16" s="63" t="s">
        <v>24</v>
      </c>
      <c r="B16" s="64" t="n">
        <f aca="false">SUM(B7:B15)</f>
        <v>188</v>
      </c>
      <c r="C16" s="65" t="n">
        <f aca="false">AG16/B16</f>
        <v>64.8882978723404</v>
      </c>
      <c r="D16" s="66" t="n">
        <f aca="false">SUM(D7:D15)</f>
        <v>83</v>
      </c>
      <c r="E16" s="67" t="n">
        <f aca="false">SUM(E7:E15)</f>
        <v>14</v>
      </c>
      <c r="F16" s="67" t="n">
        <f aca="false">SUM(F7:F15)</f>
        <v>1</v>
      </c>
      <c r="G16" s="67"/>
      <c r="H16" s="67" t="n">
        <f aca="false">SUM(H7:H15)</f>
        <v>7</v>
      </c>
      <c r="I16" s="67" t="n">
        <f aca="false">SUM(I7:I15)</f>
        <v>2</v>
      </c>
      <c r="J16" s="67"/>
      <c r="K16" s="67" t="n">
        <f aca="false">SUM(K7:K15)</f>
        <v>1</v>
      </c>
      <c r="L16" s="67" t="n">
        <f aca="false">SUM(L7:L15)</f>
        <v>2</v>
      </c>
      <c r="M16" s="67"/>
      <c r="N16" s="67"/>
      <c r="O16" s="67"/>
      <c r="P16" s="67" t="n">
        <f aca="false">SUM(P7:P15)</f>
        <v>3</v>
      </c>
      <c r="Q16" s="67" t="n">
        <f aca="false">SUM(Q7:Q15)</f>
        <v>14</v>
      </c>
      <c r="R16" s="68" t="n">
        <f aca="false">'[1]17.09'!R16+'[1]03.12'!D16</f>
        <v>6315</v>
      </c>
      <c r="S16" s="69" t="n">
        <f aca="false">'[1]17.09'!S16+'[1]03.12'!E16</f>
        <v>2401</v>
      </c>
      <c r="T16" s="69" t="n">
        <f aca="false">'[1]17.09'!T16+'[1]03.12'!F16</f>
        <v>38</v>
      </c>
      <c r="U16" s="69" t="n">
        <f aca="false">'[1]17.09'!U16+'[1]03.12'!G16</f>
        <v>10</v>
      </c>
      <c r="V16" s="69" t="n">
        <f aca="false">'[1]17.09'!V16+'[1]03.12'!H16</f>
        <v>111</v>
      </c>
      <c r="W16" s="69" t="n">
        <f aca="false">'[1]17.09'!W16+'[1]03.12'!I16</f>
        <v>36</v>
      </c>
      <c r="X16" s="69" t="n">
        <f aca="false">'[1]17.09'!X16+'[1]03.12'!J16</f>
        <v>5</v>
      </c>
      <c r="Y16" s="69" t="n">
        <f aca="false">'[1]17.09'!Y16+'[1]03.12'!K16</f>
        <v>17</v>
      </c>
      <c r="Z16" s="69" t="n">
        <f aca="false">'[1]17.09'!Z16+'[1]03.12'!L16</f>
        <v>11</v>
      </c>
      <c r="AA16" s="69" t="n">
        <f aca="false">'[1]17.09'!AA16+'[1]03.12'!M16</f>
        <v>5</v>
      </c>
      <c r="AB16" s="69" t="n">
        <f aca="false">'[1]17.09'!AB16+'[1]03.12'!N16</f>
        <v>8</v>
      </c>
      <c r="AC16" s="69" t="n">
        <f aca="false">'[1]17.09'!AC16+'[1]03.12'!O16</f>
        <v>6</v>
      </c>
      <c r="AD16" s="69" t="n">
        <f aca="false">'[1]17.09'!AD16+'[1]03.12'!P16</f>
        <v>406</v>
      </c>
      <c r="AE16" s="70" t="n">
        <f aca="false">'[1]17.09'!AE16+'[1]03.12'!Q16</f>
        <v>763</v>
      </c>
      <c r="AF16" s="71" t="n">
        <f aca="false">SUM(AF7:AF15)</f>
        <v>127</v>
      </c>
      <c r="AG16" s="72" t="n">
        <f aca="false">SUM(AG7:AG15)</f>
        <v>12199</v>
      </c>
    </row>
    <row r="17" customFormat="false" ht="36" hidden="false" customHeight="true" outlineLevel="0" collapsed="false">
      <c r="AE17" s="74"/>
      <c r="AF17" s="75"/>
      <c r="AG17" s="75"/>
    </row>
    <row r="18" customFormat="false" ht="36" hidden="false" customHeight="true" outlineLevel="0" collapsed="false">
      <c r="A18" s="76" t="s">
        <v>34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</row>
    <row r="19" customFormat="false" ht="36" hidden="false" customHeight="true" outlineLevel="0" collapsed="false">
      <c r="A19" s="75"/>
      <c r="B19" s="74"/>
      <c r="C19" s="77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5"/>
      <c r="AG19" s="75"/>
    </row>
    <row r="20" customFormat="false" ht="46.5" hidden="false" customHeight="true" outlineLevel="0" collapsed="false">
      <c r="A20" s="75"/>
      <c r="B20" s="75"/>
      <c r="C20" s="78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</row>
    <row r="21" customFormat="false" ht="18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</row>
    <row r="22" customFormat="false" ht="18.75" hidden="false" customHeight="false" outlineLevel="0" collapsed="false">
      <c r="A22" s="79"/>
      <c r="B22" s="79"/>
      <c r="C22" s="79"/>
      <c r="D22" s="79"/>
      <c r="E22" s="79"/>
      <c r="F22" s="81"/>
      <c r="G22" s="81"/>
      <c r="H22" s="81"/>
      <c r="I22" s="81"/>
      <c r="J22" s="81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3"/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</row>
    <row r="24" customFormat="false" ht="1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</row>
    <row r="30" customFormat="false" ht="15" hidden="false" customHeight="false" outlineLevel="0" collapsed="false">
      <c r="A30" s="85"/>
    </row>
    <row r="31" customFormat="false" ht="15" hidden="false" customHeight="false" outlineLevel="0" collapsed="false">
      <c r="A31" s="85"/>
    </row>
  </sheetData>
  <mergeCells count="14">
    <mergeCell ref="A1:AG1"/>
    <mergeCell ref="A2:AG2"/>
    <mergeCell ref="A4:A6"/>
    <mergeCell ref="B4:B6"/>
    <mergeCell ref="C4:C6"/>
    <mergeCell ref="D4:AG4"/>
    <mergeCell ref="D5:Q5"/>
    <mergeCell ref="R5:AE5"/>
    <mergeCell ref="AF6:AG6"/>
    <mergeCell ref="AH9:AH10"/>
    <mergeCell ref="A18:AG18"/>
    <mergeCell ref="A21:E21"/>
    <mergeCell ref="A22:E22"/>
    <mergeCell ref="A23:A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06T08:58:49Z</dcterms:modified>
  <cp:revision>0</cp:revision>
  <dc:subject/>
  <dc:title/>
</cp:coreProperties>
</file>