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8" sheetId="1" state="visible" r:id="rId2"/>
  </sheets>
  <externalReferences>
    <externalReference r:id="rId3"/>
  </externalReferences>
  <definedNames>
    <definedName function="false" hidden="false" localSheetId="0" name="_xlnm.Print_Area" vbProcedure="false">'26.08'!$A$1:$A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2/&#1053;&#1077;&#1076;&#1077;&#1083;&#1100;&#1085;&#1099;&#1081;%202012/&#1053;&#1077;&#1076;&#1077;&#1083;&#1100;&#1085;&#1099;&#1081;%20&#1086;&#1090;&#1095;&#1077;&#109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6"/>
      <sheetName val="25.05"/>
      <sheetName val="18.05"/>
      <sheetName val="12.05"/>
      <sheetName val="04.05"/>
      <sheetName val="27.04"/>
      <sheetName val="20.04"/>
      <sheetName val="13.04"/>
      <sheetName val="06.04"/>
      <sheetName val="30.03"/>
      <sheetName val="23.03"/>
      <sheetName val="16.03"/>
      <sheetName val="09.03"/>
      <sheetName val="02.03"/>
      <sheetName val="24.02"/>
      <sheetName val="17.02"/>
      <sheetName val="10.02"/>
      <sheetName val="03.02"/>
      <sheetName val="27.01"/>
      <sheetName val="20.01"/>
      <sheetName val="13.01"/>
    </sheetNames>
    <sheetDataSet>
      <sheetData sheetId="0">
        <row r="7">
          <cell r="D7">
            <v>3</v>
          </cell>
        </row>
        <row r="8">
          <cell r="D8">
            <v>3.3</v>
          </cell>
        </row>
        <row r="9">
          <cell r="D9">
            <v>1</v>
          </cell>
          <cell r="E9">
            <v>1</v>
          </cell>
        </row>
        <row r="11">
          <cell r="E11">
            <v>3</v>
          </cell>
        </row>
        <row r="12">
          <cell r="H12">
            <v>310</v>
          </cell>
        </row>
        <row r="12">
          <cell r="J12">
            <v>2</v>
          </cell>
        </row>
        <row r="13">
          <cell r="D13">
            <v>26</v>
          </cell>
          <cell r="E13">
            <v>1</v>
          </cell>
          <cell r="F13">
            <v>3</v>
          </cell>
        </row>
        <row r="13">
          <cell r="H13">
            <v>1</v>
          </cell>
        </row>
        <row r="13">
          <cell r="P13">
            <v>11</v>
          </cell>
        </row>
        <row r="14">
          <cell r="D14">
            <v>93.7</v>
          </cell>
          <cell r="E14">
            <v>0.8</v>
          </cell>
          <cell r="F14">
            <v>14</v>
          </cell>
        </row>
        <row r="14">
          <cell r="H14">
            <v>3</v>
          </cell>
        </row>
        <row r="14">
          <cell r="P14">
            <v>1</v>
          </cell>
        </row>
        <row r="15">
          <cell r="D15">
            <v>6</v>
          </cell>
          <cell r="E15">
            <v>14</v>
          </cell>
        </row>
        <row r="15">
          <cell r="H15">
            <v>2</v>
          </cell>
        </row>
        <row r="16">
          <cell r="E16">
            <v>10</v>
          </cell>
        </row>
        <row r="16">
          <cell r="H16">
            <v>23</v>
          </cell>
        </row>
        <row r="17">
          <cell r="D17">
            <v>140</v>
          </cell>
          <cell r="E17">
            <v>5</v>
          </cell>
        </row>
        <row r="17">
          <cell r="H17">
            <v>3</v>
          </cell>
        </row>
        <row r="17">
          <cell r="J17">
            <v>1</v>
          </cell>
        </row>
        <row r="17">
          <cell r="O17">
            <v>8</v>
          </cell>
          <cell r="P17">
            <v>1</v>
          </cell>
        </row>
        <row r="18">
          <cell r="D18">
            <v>58.72</v>
          </cell>
          <cell r="E18">
            <v>1.7</v>
          </cell>
        </row>
        <row r="18">
          <cell r="H18">
            <v>9</v>
          </cell>
        </row>
        <row r="18">
          <cell r="J18">
            <v>0.1</v>
          </cell>
        </row>
        <row r="19">
          <cell r="D19">
            <v>24</v>
          </cell>
          <cell r="E19">
            <v>1</v>
          </cell>
          <cell r="F19">
            <v>8</v>
          </cell>
        </row>
        <row r="19">
          <cell r="H19">
            <v>4</v>
          </cell>
        </row>
        <row r="19">
          <cell r="J19">
            <v>1</v>
          </cell>
        </row>
        <row r="19">
          <cell r="O19">
            <v>1</v>
          </cell>
          <cell r="P19">
            <v>4</v>
          </cell>
        </row>
        <row r="20">
          <cell r="D20">
            <v>33.7</v>
          </cell>
          <cell r="E20">
            <v>0.6</v>
          </cell>
          <cell r="F20">
            <v>10</v>
          </cell>
        </row>
        <row r="20">
          <cell r="H20">
            <v>3</v>
          </cell>
        </row>
        <row r="20">
          <cell r="P20">
            <v>6</v>
          </cell>
        </row>
        <row r="21">
          <cell r="D21">
            <v>20</v>
          </cell>
          <cell r="E21">
            <v>1</v>
          </cell>
        </row>
        <row r="21">
          <cell r="H21">
            <v>1</v>
          </cell>
        </row>
        <row r="21">
          <cell r="J21">
            <v>3</v>
          </cell>
        </row>
        <row r="21">
          <cell r="P21">
            <v>3</v>
          </cell>
        </row>
        <row r="22">
          <cell r="D22">
            <v>9</v>
          </cell>
          <cell r="E22">
            <v>0.4</v>
          </cell>
        </row>
        <row r="22">
          <cell r="H22">
            <v>3</v>
          </cell>
        </row>
        <row r="22">
          <cell r="J22">
            <v>2.7</v>
          </cell>
        </row>
        <row r="23">
          <cell r="D23">
            <v>7</v>
          </cell>
          <cell r="E23">
            <v>3</v>
          </cell>
        </row>
        <row r="23">
          <cell r="H23">
            <v>2</v>
          </cell>
        </row>
        <row r="23">
          <cell r="O23">
            <v>3</v>
          </cell>
        </row>
        <row r="24">
          <cell r="D24">
            <v>8</v>
          </cell>
          <cell r="E24">
            <v>0.3</v>
          </cell>
        </row>
        <row r="24">
          <cell r="H24">
            <v>3</v>
          </cell>
        </row>
        <row r="25">
          <cell r="D25">
            <v>4</v>
          </cell>
        </row>
        <row r="26">
          <cell r="D26">
            <v>3</v>
          </cell>
        </row>
        <row r="27">
          <cell r="D27">
            <v>6</v>
          </cell>
          <cell r="E27">
            <v>1</v>
          </cell>
        </row>
        <row r="27">
          <cell r="O27">
            <v>1</v>
          </cell>
          <cell r="P27">
            <v>5</v>
          </cell>
        </row>
        <row r="28">
          <cell r="D28">
            <v>2</v>
          </cell>
          <cell r="E28">
            <v>0.5</v>
          </cell>
        </row>
      </sheetData>
      <sheetData sheetId="1">
        <row r="7">
          <cell r="Q7">
            <v>172</v>
          </cell>
          <cell r="R7">
            <v>36</v>
          </cell>
          <cell r="S7">
            <v>0</v>
          </cell>
          <cell r="T7">
            <v>0</v>
          </cell>
          <cell r="U7">
            <v>48</v>
          </cell>
          <cell r="V7">
            <v>0</v>
          </cell>
          <cell r="W7">
            <v>2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1</v>
          </cell>
          <cell r="AC7">
            <v>16</v>
          </cell>
        </row>
        <row r="8">
          <cell r="Q8">
            <v>178.83</v>
          </cell>
          <cell r="R8">
            <v>19.45</v>
          </cell>
          <cell r="S8">
            <v>0</v>
          </cell>
          <cell r="T8">
            <v>0</v>
          </cell>
          <cell r="U8">
            <v>151.8</v>
          </cell>
          <cell r="V8">
            <v>0</v>
          </cell>
          <cell r="W8">
            <v>1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  <row r="9">
          <cell r="Q9">
            <v>12</v>
          </cell>
          <cell r="R9">
            <v>22</v>
          </cell>
          <cell r="S9">
            <v>0</v>
          </cell>
          <cell r="T9">
            <v>0</v>
          </cell>
          <cell r="U9">
            <v>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Q10">
            <v>11.2</v>
          </cell>
          <cell r="R10">
            <v>6.5</v>
          </cell>
          <cell r="S10">
            <v>0</v>
          </cell>
          <cell r="T10">
            <v>0</v>
          </cell>
          <cell r="U10">
            <v>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Q11">
            <v>17</v>
          </cell>
          <cell r="R11">
            <v>38</v>
          </cell>
          <cell r="S11">
            <v>0</v>
          </cell>
          <cell r="T11">
            <v>0</v>
          </cell>
          <cell r="U11">
            <v>7</v>
          </cell>
          <cell r="V11">
            <v>0</v>
          </cell>
          <cell r="W11">
            <v>6</v>
          </cell>
          <cell r="X11">
            <v>0</v>
          </cell>
          <cell r="Y11">
            <v>3</v>
          </cell>
          <cell r="Z11">
            <v>0</v>
          </cell>
          <cell r="AA11">
            <v>0</v>
          </cell>
          <cell r="AB11">
            <v>0</v>
          </cell>
          <cell r="AC11">
            <v>2</v>
          </cell>
        </row>
        <row r="12">
          <cell r="Q12">
            <v>23</v>
          </cell>
          <cell r="R12">
            <v>148.8</v>
          </cell>
          <cell r="S12">
            <v>0</v>
          </cell>
          <cell r="T12">
            <v>0</v>
          </cell>
          <cell r="U12">
            <v>466</v>
          </cell>
          <cell r="V12">
            <v>0</v>
          </cell>
          <cell r="W12">
            <v>4</v>
          </cell>
          <cell r="X12">
            <v>0</v>
          </cell>
          <cell r="Y12">
            <v>30</v>
          </cell>
          <cell r="Z12">
            <v>0</v>
          </cell>
          <cell r="AA12">
            <v>5</v>
          </cell>
          <cell r="AB12">
            <v>0</v>
          </cell>
          <cell r="AC12">
            <v>29</v>
          </cell>
        </row>
        <row r="13">
          <cell r="Q13">
            <v>750</v>
          </cell>
          <cell r="R13">
            <v>170</v>
          </cell>
          <cell r="S13">
            <v>11</v>
          </cell>
          <cell r="T13">
            <v>4</v>
          </cell>
          <cell r="U13">
            <v>445</v>
          </cell>
          <cell r="V13">
            <v>0</v>
          </cell>
          <cell r="W13">
            <v>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62</v>
          </cell>
          <cell r="AC13">
            <v>101</v>
          </cell>
        </row>
        <row r="14">
          <cell r="Q14">
            <v>530.9</v>
          </cell>
          <cell r="R14">
            <v>82.5</v>
          </cell>
          <cell r="S14">
            <v>12</v>
          </cell>
          <cell r="T14">
            <v>20</v>
          </cell>
          <cell r="U14">
            <v>1338.5</v>
          </cell>
          <cell r="V14">
            <v>0</v>
          </cell>
          <cell r="W14">
            <v>6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73</v>
          </cell>
        </row>
        <row r="15">
          <cell r="Q15">
            <v>133</v>
          </cell>
          <cell r="R15">
            <v>50</v>
          </cell>
          <cell r="S15">
            <v>0</v>
          </cell>
          <cell r="T15">
            <v>0</v>
          </cell>
          <cell r="U15">
            <v>40</v>
          </cell>
          <cell r="V15">
            <v>0</v>
          </cell>
          <cell r="W15">
            <v>1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9</v>
          </cell>
          <cell r="AC15">
            <v>0</v>
          </cell>
        </row>
        <row r="16">
          <cell r="Q16">
            <v>101.2</v>
          </cell>
          <cell r="R16">
            <v>19.7</v>
          </cell>
          <cell r="S16">
            <v>0</v>
          </cell>
          <cell r="T16">
            <v>0</v>
          </cell>
          <cell r="U16">
            <v>118</v>
          </cell>
          <cell r="V16">
            <v>0</v>
          </cell>
          <cell r="W16">
            <v>1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Q17">
            <v>1681</v>
          </cell>
          <cell r="R17">
            <v>320</v>
          </cell>
          <cell r="S17">
            <v>0</v>
          </cell>
          <cell r="T17">
            <v>4</v>
          </cell>
          <cell r="U17">
            <v>34</v>
          </cell>
          <cell r="V17">
            <v>14</v>
          </cell>
          <cell r="W17">
            <v>18</v>
          </cell>
          <cell r="X17">
            <v>0</v>
          </cell>
          <cell r="Y17">
            <v>0</v>
          </cell>
          <cell r="Z17">
            <v>0</v>
          </cell>
          <cell r="AA17">
            <v>1</v>
          </cell>
          <cell r="AB17">
            <v>143</v>
          </cell>
          <cell r="AC17">
            <v>28</v>
          </cell>
        </row>
        <row r="18">
          <cell r="Q18">
            <v>862.5</v>
          </cell>
          <cell r="R18">
            <v>110.9</v>
          </cell>
          <cell r="S18">
            <v>0</v>
          </cell>
          <cell r="T18">
            <v>8</v>
          </cell>
          <cell r="U18">
            <v>101.5</v>
          </cell>
          <cell r="V18">
            <v>9</v>
          </cell>
          <cell r="W18">
            <v>9.9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4.6</v>
          </cell>
        </row>
        <row r="19">
          <cell r="Q19">
            <v>569</v>
          </cell>
          <cell r="R19">
            <v>120</v>
          </cell>
          <cell r="S19">
            <v>4</v>
          </cell>
          <cell r="T19">
            <v>0</v>
          </cell>
          <cell r="U19">
            <v>208</v>
          </cell>
          <cell r="V19">
            <v>1</v>
          </cell>
          <cell r="W19">
            <v>1</v>
          </cell>
          <cell r="X19">
            <v>0</v>
          </cell>
          <cell r="Y19">
            <v>1</v>
          </cell>
          <cell r="Z19">
            <v>0</v>
          </cell>
          <cell r="AA19">
            <v>5</v>
          </cell>
          <cell r="AB19">
            <v>56</v>
          </cell>
          <cell r="AC19">
            <v>40</v>
          </cell>
        </row>
        <row r="20">
          <cell r="Q20">
            <v>289.5</v>
          </cell>
          <cell r="R20">
            <v>34.2</v>
          </cell>
          <cell r="S20">
            <v>8</v>
          </cell>
          <cell r="T20">
            <v>0</v>
          </cell>
          <cell r="U20">
            <v>589.7</v>
          </cell>
          <cell r="V20">
            <v>1</v>
          </cell>
          <cell r="W20">
            <v>0</v>
          </cell>
          <cell r="X20">
            <v>0</v>
          </cell>
          <cell r="Y20">
            <v>10</v>
          </cell>
          <cell r="Z20">
            <v>0</v>
          </cell>
          <cell r="AA20">
            <v>0</v>
          </cell>
          <cell r="AB20">
            <v>0</v>
          </cell>
          <cell r="AC20">
            <v>252.8</v>
          </cell>
        </row>
        <row r="21">
          <cell r="Q21">
            <v>357</v>
          </cell>
          <cell r="R21">
            <v>77</v>
          </cell>
          <cell r="S21">
            <v>2</v>
          </cell>
          <cell r="T21">
            <v>0</v>
          </cell>
          <cell r="U21">
            <v>8</v>
          </cell>
          <cell r="V21">
            <v>0</v>
          </cell>
          <cell r="W21">
            <v>1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2</v>
          </cell>
          <cell r="AC21">
            <v>11</v>
          </cell>
        </row>
        <row r="22">
          <cell r="Q22">
            <v>161</v>
          </cell>
          <cell r="R22">
            <v>25</v>
          </cell>
          <cell r="S22">
            <v>0</v>
          </cell>
          <cell r="T22">
            <v>0</v>
          </cell>
          <cell r="U22">
            <v>31</v>
          </cell>
          <cell r="V22">
            <v>0</v>
          </cell>
          <cell r="W22">
            <v>6.6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7.8</v>
          </cell>
        </row>
        <row r="23">
          <cell r="Q23">
            <v>106</v>
          </cell>
          <cell r="R23">
            <v>18</v>
          </cell>
          <cell r="S23">
            <v>0</v>
          </cell>
          <cell r="T23">
            <v>0</v>
          </cell>
          <cell r="U23">
            <v>2</v>
          </cell>
          <cell r="V23">
            <v>0</v>
          </cell>
          <cell r="W23">
            <v>1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8</v>
          </cell>
        </row>
        <row r="24">
          <cell r="Q24">
            <v>55.2</v>
          </cell>
          <cell r="R24">
            <v>10.3</v>
          </cell>
          <cell r="S24">
            <v>0</v>
          </cell>
          <cell r="T24">
            <v>0</v>
          </cell>
          <cell r="U24">
            <v>6</v>
          </cell>
          <cell r="V24">
            <v>0</v>
          </cell>
          <cell r="W24">
            <v>0.5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4.4</v>
          </cell>
        </row>
        <row r="25">
          <cell r="Q25">
            <v>36</v>
          </cell>
          <cell r="R25">
            <v>16</v>
          </cell>
          <cell r="S25">
            <v>1</v>
          </cell>
          <cell r="T25">
            <v>0</v>
          </cell>
          <cell r="U25">
            <v>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0</v>
          </cell>
          <cell r="AC25">
            <v>1</v>
          </cell>
        </row>
        <row r="26">
          <cell r="Q26">
            <v>26.4</v>
          </cell>
          <cell r="R26">
            <v>4.8</v>
          </cell>
          <cell r="S26">
            <v>10</v>
          </cell>
          <cell r="T26">
            <v>0</v>
          </cell>
          <cell r="U26">
            <v>1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Q27">
            <v>75</v>
          </cell>
          <cell r="R27">
            <v>25</v>
          </cell>
          <cell r="S27">
            <v>1</v>
          </cell>
          <cell r="T27">
            <v>0</v>
          </cell>
          <cell r="U27">
            <v>6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30</v>
          </cell>
          <cell r="AC27">
            <v>27</v>
          </cell>
        </row>
        <row r="28">
          <cell r="Q28">
            <v>31</v>
          </cell>
          <cell r="R28">
            <v>19.8</v>
          </cell>
          <cell r="S28">
            <v>5</v>
          </cell>
          <cell r="T28">
            <v>0</v>
          </cell>
          <cell r="U28">
            <v>135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6" min="4" style="0" width="7.71"/>
    <col collapsed="false" customWidth="true" hidden="false" outlineLevel="0" max="18" min="17" style="0" width="8.86"/>
    <col collapsed="false" customWidth="true" hidden="false" outlineLevel="0" max="19" min="19" style="0" width="8.57"/>
    <col collapsed="false" customWidth="true" hidden="false" outlineLevel="0" max="29" min="20" style="0" width="7.86"/>
    <col collapsed="false" customWidth="true" hidden="false" outlineLevel="0" max="31" min="30" style="0" width="10.71"/>
  </cols>
  <sheetData>
    <row r="1" customFormat="false" ht="34.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4.5" hidden="false" customHeight="true" outlineLevel="0" collapsed="false"/>
    <row r="4" customFormat="false" ht="34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4.5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34.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4.5" hidden="false" customHeight="true" outlineLevel="0" collapsed="false">
      <c r="A7" s="17" t="s">
        <v>21</v>
      </c>
      <c r="B7" s="18" t="n">
        <v>11</v>
      </c>
      <c r="C7" s="19" t="n">
        <f aca="false">AE7/B7</f>
        <v>25.2727272727273</v>
      </c>
      <c r="D7" s="20" t="n">
        <v>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18" t="n">
        <f aca="false">'[1]25.05'!Q7+'[1]01.06'!D7</f>
        <v>175</v>
      </c>
      <c r="R7" s="23" t="n">
        <f aca="false">'[1]25.05'!R7+'[1]01.06'!E7</f>
        <v>36</v>
      </c>
      <c r="S7" s="23" t="n">
        <f aca="false">'[1]25.05'!S7+'[1]01.06'!F7</f>
        <v>0</v>
      </c>
      <c r="T7" s="23" t="n">
        <f aca="false">'[1]25.05'!T7+'[1]01.06'!G7</f>
        <v>0</v>
      </c>
      <c r="U7" s="23" t="n">
        <f aca="false">'[1]25.05'!U7+'[1]01.06'!H7</f>
        <v>48</v>
      </c>
      <c r="V7" s="23" t="n">
        <f aca="false">'[1]25.05'!V7+'[1]01.06'!I7</f>
        <v>0</v>
      </c>
      <c r="W7" s="23" t="n">
        <f aca="false">'[1]25.05'!W7+'[1]01.06'!J7</f>
        <v>2</v>
      </c>
      <c r="X7" s="23" t="n">
        <f aca="false">'[1]25.05'!X7+'[1]01.06'!K7</f>
        <v>0</v>
      </c>
      <c r="Y7" s="23" t="n">
        <f aca="false">'[1]25.05'!Y7+'[1]01.06'!L7</f>
        <v>0</v>
      </c>
      <c r="Z7" s="23" t="n">
        <f aca="false">'[1]25.05'!Z7+'[1]01.06'!M7</f>
        <v>0</v>
      </c>
      <c r="AA7" s="23" t="n">
        <f aca="false">'[1]25.05'!AA7+'[1]01.06'!N7</f>
        <v>0</v>
      </c>
      <c r="AB7" s="23" t="n">
        <f aca="false">'[1]25.05'!AB7+'[1]01.06'!O7</f>
        <v>1</v>
      </c>
      <c r="AC7" s="24" t="n">
        <f aca="false">'[1]25.05'!AC7+'[1]01.06'!P7</f>
        <v>16</v>
      </c>
      <c r="AD7" s="25" t="n">
        <f aca="false">SUM(D7:P7)</f>
        <v>3</v>
      </c>
      <c r="AE7" s="24" t="n">
        <f aca="false">SUM(Q7:AC7)</f>
        <v>278</v>
      </c>
    </row>
    <row r="8" customFormat="false" ht="34.5" hidden="false" customHeight="true" outlineLevel="0" collapsed="false">
      <c r="A8" s="17"/>
      <c r="B8" s="26" t="s">
        <v>22</v>
      </c>
      <c r="C8" s="26"/>
      <c r="D8" s="27" t="n">
        <v>3.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30" t="n">
        <f aca="false">'[1]25.05'!Q8+'[1]01.06'!D8</f>
        <v>182.13</v>
      </c>
      <c r="R8" s="31" t="n">
        <f aca="false">'[1]25.05'!R8+'[1]01.06'!E8</f>
        <v>19.45</v>
      </c>
      <c r="S8" s="31" t="n">
        <f aca="false">'[1]25.05'!S8+'[1]01.06'!F8</f>
        <v>0</v>
      </c>
      <c r="T8" s="31" t="n">
        <f aca="false">'[1]25.05'!T8+'[1]01.06'!G8</f>
        <v>0</v>
      </c>
      <c r="U8" s="31" t="n">
        <f aca="false">'[1]25.05'!U8+'[1]01.06'!H8</f>
        <v>151.8</v>
      </c>
      <c r="V8" s="31" t="n">
        <f aca="false">'[1]25.05'!V8+'[1]01.06'!I8</f>
        <v>0</v>
      </c>
      <c r="W8" s="31" t="n">
        <f aca="false">'[1]25.05'!W8+'[1]01.06'!J8</f>
        <v>1</v>
      </c>
      <c r="X8" s="31" t="n">
        <f aca="false">'[1]25.05'!X8+'[1]01.06'!K8</f>
        <v>0</v>
      </c>
      <c r="Y8" s="31" t="n">
        <f aca="false">'[1]25.05'!Y8+'[1]01.06'!L8</f>
        <v>0</v>
      </c>
      <c r="Z8" s="31" t="n">
        <f aca="false">'[1]25.05'!Z8+'[1]01.06'!M8</f>
        <v>0</v>
      </c>
      <c r="AA8" s="31" t="n">
        <f aca="false">'[1]25.05'!AA8+'[1]01.06'!N8</f>
        <v>0</v>
      </c>
      <c r="AB8" s="31" t="n">
        <f aca="false">'[1]25.05'!AB8+'[1]01.06'!O8</f>
        <v>0</v>
      </c>
      <c r="AC8" s="32" t="n">
        <f aca="false">'[1]25.05'!AC8+'[1]01.06'!P8</f>
        <v>0</v>
      </c>
      <c r="AD8" s="33" t="n">
        <f aca="false">SUM(D8:P8)</f>
        <v>3.3</v>
      </c>
      <c r="AE8" s="34" t="n">
        <f aca="false">SUM(Q8:AC8)</f>
        <v>354.38</v>
      </c>
    </row>
    <row r="9" customFormat="false" ht="34.5" hidden="false" customHeight="true" outlineLevel="0" collapsed="false">
      <c r="A9" s="35" t="s">
        <v>23</v>
      </c>
      <c r="B9" s="36" t="n">
        <v>5</v>
      </c>
      <c r="C9" s="37" t="n">
        <f aca="false">AE9/B9</f>
        <v>7.6</v>
      </c>
      <c r="D9" s="38" t="n">
        <v>1</v>
      </c>
      <c r="E9" s="39" t="n">
        <v>1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 t="n">
        <f aca="false">'[1]25.05'!Q9+'[1]01.06'!D9</f>
        <v>13</v>
      </c>
      <c r="R9" s="42" t="n">
        <f aca="false">'[1]25.05'!R9+'[1]01.06'!E9</f>
        <v>23</v>
      </c>
      <c r="S9" s="42" t="n">
        <f aca="false">'[1]25.05'!S9+'[1]01.06'!F9</f>
        <v>0</v>
      </c>
      <c r="T9" s="42" t="n">
        <f aca="false">'[1]25.05'!T9+'[1]01.06'!G9</f>
        <v>0</v>
      </c>
      <c r="U9" s="42" t="n">
        <f aca="false">'[1]25.05'!U9+'[1]01.06'!H9</f>
        <v>2</v>
      </c>
      <c r="V9" s="42" t="n">
        <f aca="false">'[1]25.05'!V9+'[1]01.06'!I9</f>
        <v>0</v>
      </c>
      <c r="W9" s="42" t="n">
        <f aca="false">'[1]25.05'!W9+'[1]01.06'!J9</f>
        <v>0</v>
      </c>
      <c r="X9" s="42" t="n">
        <f aca="false">'[1]25.05'!X9+'[1]01.06'!K9</f>
        <v>0</v>
      </c>
      <c r="Y9" s="42" t="n">
        <f aca="false">'[1]25.05'!Y9+'[1]01.06'!L9</f>
        <v>0</v>
      </c>
      <c r="Z9" s="42" t="n">
        <f aca="false">'[1]25.05'!Z9+'[1]01.06'!M9</f>
        <v>0</v>
      </c>
      <c r="AA9" s="42" t="n">
        <f aca="false">'[1]25.05'!AA9+'[1]01.06'!N9</f>
        <v>0</v>
      </c>
      <c r="AB9" s="42" t="n">
        <f aca="false">'[1]25.05'!AB9+'[1]01.06'!O9</f>
        <v>0</v>
      </c>
      <c r="AC9" s="43" t="n">
        <f aca="false">'[1]25.05'!AC9+'[1]01.06'!P9</f>
        <v>0</v>
      </c>
      <c r="AD9" s="44" t="n">
        <f aca="false">SUM(D9:P9)</f>
        <v>2</v>
      </c>
      <c r="AE9" s="45" t="n">
        <f aca="false">SUM(Q9:AC9)</f>
        <v>38</v>
      </c>
    </row>
    <row r="10" customFormat="false" ht="34.5" hidden="false" customHeight="true" outlineLevel="0" collapsed="false">
      <c r="A10" s="35"/>
      <c r="B10" s="46" t="s">
        <v>22</v>
      </c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  <c r="Q10" s="50" t="n">
        <f aca="false">'[1]25.05'!Q10+'[1]01.06'!D10</f>
        <v>11.2</v>
      </c>
      <c r="R10" s="51" t="n">
        <f aca="false">'[1]25.05'!R10+'[1]01.06'!E10</f>
        <v>6.5</v>
      </c>
      <c r="S10" s="51" t="n">
        <f aca="false">'[1]25.05'!S10+'[1]01.06'!F10</f>
        <v>0</v>
      </c>
      <c r="T10" s="51" t="n">
        <f aca="false">'[1]25.05'!T10+'[1]01.06'!G10</f>
        <v>0</v>
      </c>
      <c r="U10" s="51" t="n">
        <f aca="false">'[1]25.05'!U10+'[1]01.06'!H10</f>
        <v>6</v>
      </c>
      <c r="V10" s="51" t="n">
        <f aca="false">'[1]25.05'!V10+'[1]01.06'!I10</f>
        <v>0</v>
      </c>
      <c r="W10" s="51" t="n">
        <f aca="false">'[1]25.05'!W10+'[1]01.06'!J10</f>
        <v>0</v>
      </c>
      <c r="X10" s="51" t="n">
        <f aca="false">'[1]25.05'!X10+'[1]01.06'!K10</f>
        <v>0</v>
      </c>
      <c r="Y10" s="51" t="n">
        <f aca="false">'[1]25.05'!Y10+'[1]01.06'!L10</f>
        <v>0</v>
      </c>
      <c r="Z10" s="51" t="n">
        <f aca="false">'[1]25.05'!Z10+'[1]01.06'!M10</f>
        <v>0</v>
      </c>
      <c r="AA10" s="51" t="n">
        <f aca="false">'[1]25.05'!AA10+'[1]01.06'!N10</f>
        <v>0</v>
      </c>
      <c r="AB10" s="51" t="n">
        <f aca="false">'[1]25.05'!AB10+'[1]01.06'!O10</f>
        <v>0</v>
      </c>
      <c r="AC10" s="52" t="n">
        <f aca="false">'[1]25.05'!AC10+'[1]01.06'!P10</f>
        <v>0</v>
      </c>
      <c r="AD10" s="44" t="n">
        <f aca="false">SUM(D10:P10)</f>
        <v>0</v>
      </c>
      <c r="AE10" s="45" t="n">
        <f aca="false">SUM(Q10:AC10)</f>
        <v>23.7</v>
      </c>
      <c r="AF10" s="53"/>
    </row>
    <row r="11" customFormat="false" ht="34.5" hidden="false" customHeight="true" outlineLevel="0" collapsed="false">
      <c r="A11" s="54" t="s">
        <v>24</v>
      </c>
      <c r="B11" s="55" t="n">
        <v>7</v>
      </c>
      <c r="C11" s="56" t="n">
        <f aca="false">AE11/B11</f>
        <v>10.8571428571429</v>
      </c>
      <c r="D11" s="57"/>
      <c r="E11" s="58" t="n">
        <v>3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60" t="n">
        <f aca="false">'[1]25.05'!Q11+'[1]01.06'!D11</f>
        <v>17</v>
      </c>
      <c r="R11" s="61" t="n">
        <f aca="false">'[1]25.05'!R11+'[1]01.06'!E11</f>
        <v>41</v>
      </c>
      <c r="S11" s="61" t="n">
        <f aca="false">'[1]25.05'!S11+'[1]01.06'!F11</f>
        <v>0</v>
      </c>
      <c r="T11" s="61" t="n">
        <f aca="false">'[1]25.05'!T11+'[1]01.06'!G11</f>
        <v>0</v>
      </c>
      <c r="U11" s="61" t="n">
        <f aca="false">'[1]25.05'!U11+'[1]01.06'!H11</f>
        <v>7</v>
      </c>
      <c r="V11" s="61" t="n">
        <f aca="false">'[1]25.05'!V11+'[1]01.06'!I11</f>
        <v>0</v>
      </c>
      <c r="W11" s="61" t="n">
        <f aca="false">'[1]25.05'!W11+'[1]01.06'!J11</f>
        <v>6</v>
      </c>
      <c r="X11" s="61" t="n">
        <f aca="false">'[1]25.05'!X11+'[1]01.06'!K11</f>
        <v>0</v>
      </c>
      <c r="Y11" s="61" t="n">
        <f aca="false">'[1]25.05'!Y11+'[1]01.06'!L11</f>
        <v>3</v>
      </c>
      <c r="Z11" s="61" t="n">
        <f aca="false">'[1]25.05'!Z11+'[1]01.06'!M11</f>
        <v>0</v>
      </c>
      <c r="AA11" s="61" t="n">
        <f aca="false">'[1]25.05'!AA11+'[1]01.06'!N11</f>
        <v>0</v>
      </c>
      <c r="AB11" s="61" t="n">
        <f aca="false">'[1]25.05'!AB11+'[1]01.06'!O11</f>
        <v>0</v>
      </c>
      <c r="AC11" s="62" t="n">
        <f aca="false">'[1]25.05'!AC11+'[1]01.06'!P11</f>
        <v>2</v>
      </c>
      <c r="AD11" s="25" t="n">
        <f aca="false">SUM(D11:P11)</f>
        <v>3</v>
      </c>
      <c r="AE11" s="24" t="n">
        <f aca="false">SUM(Q11:AC11)</f>
        <v>76</v>
      </c>
      <c r="AF11" s="53"/>
    </row>
    <row r="12" customFormat="false" ht="34.5" hidden="false" customHeight="true" outlineLevel="0" collapsed="false">
      <c r="A12" s="54"/>
      <c r="B12" s="26" t="s">
        <v>22</v>
      </c>
      <c r="C12" s="26"/>
      <c r="D12" s="63"/>
      <c r="E12" s="64"/>
      <c r="F12" s="64"/>
      <c r="G12" s="64"/>
      <c r="H12" s="64" t="n">
        <v>310</v>
      </c>
      <c r="I12" s="64"/>
      <c r="J12" s="64" t="n">
        <v>2</v>
      </c>
      <c r="K12" s="64"/>
      <c r="L12" s="64"/>
      <c r="M12" s="64"/>
      <c r="N12" s="64"/>
      <c r="O12" s="64"/>
      <c r="P12" s="65"/>
      <c r="Q12" s="30" t="n">
        <f aca="false">'[1]25.05'!Q12+'[1]01.06'!D12</f>
        <v>23</v>
      </c>
      <c r="R12" s="31" t="n">
        <f aca="false">'[1]25.05'!R12+'[1]01.06'!E12</f>
        <v>148.8</v>
      </c>
      <c r="S12" s="31" t="n">
        <f aca="false">'[1]25.05'!S12+'[1]01.06'!F12</f>
        <v>0</v>
      </c>
      <c r="T12" s="31" t="n">
        <f aca="false">'[1]25.05'!T12+'[1]01.06'!G12</f>
        <v>0</v>
      </c>
      <c r="U12" s="31" t="n">
        <f aca="false">'[1]25.05'!U12+'[1]01.06'!H12</f>
        <v>776</v>
      </c>
      <c r="V12" s="31" t="n">
        <f aca="false">'[1]25.05'!V12+'[1]01.06'!I12</f>
        <v>0</v>
      </c>
      <c r="W12" s="31" t="n">
        <f aca="false">'[1]25.05'!W12+'[1]01.06'!J12</f>
        <v>6</v>
      </c>
      <c r="X12" s="31" t="n">
        <f aca="false">'[1]25.05'!X12+'[1]01.06'!K12</f>
        <v>0</v>
      </c>
      <c r="Y12" s="31" t="n">
        <f aca="false">'[1]25.05'!Y12+'[1]01.06'!L12</f>
        <v>30</v>
      </c>
      <c r="Z12" s="31" t="n">
        <f aca="false">'[1]25.05'!Z12+'[1]01.06'!M12</f>
        <v>0</v>
      </c>
      <c r="AA12" s="31" t="n">
        <f aca="false">'[1]25.05'!AA12+'[1]01.06'!N12</f>
        <v>5</v>
      </c>
      <c r="AB12" s="31" t="n">
        <f aca="false">'[1]25.05'!AB12+'[1]01.06'!O12</f>
        <v>0</v>
      </c>
      <c r="AC12" s="32" t="n">
        <f aca="false">'[1]25.05'!AC12+'[1]01.06'!P12</f>
        <v>29</v>
      </c>
      <c r="AD12" s="33" t="n">
        <f aca="false">SUM(D12:P12)</f>
        <v>312</v>
      </c>
      <c r="AE12" s="34" t="n">
        <f aca="false">SUM(Q12:AC12)</f>
        <v>1017.8</v>
      </c>
      <c r="AF12" s="53"/>
    </row>
    <row r="13" customFormat="false" ht="34.5" hidden="false" customHeight="true" outlineLevel="0" collapsed="false">
      <c r="A13" s="66" t="s">
        <v>25</v>
      </c>
      <c r="B13" s="38" t="n">
        <v>28</v>
      </c>
      <c r="C13" s="37" t="n">
        <f aca="false">AE13/B13</f>
        <v>56.8571428571429</v>
      </c>
      <c r="D13" s="38" t="n">
        <v>26</v>
      </c>
      <c r="E13" s="39" t="n">
        <v>1</v>
      </c>
      <c r="F13" s="39" t="n">
        <v>3</v>
      </c>
      <c r="G13" s="39"/>
      <c r="H13" s="39" t="n">
        <v>1</v>
      </c>
      <c r="I13" s="39"/>
      <c r="J13" s="39"/>
      <c r="K13" s="39"/>
      <c r="L13" s="39"/>
      <c r="M13" s="39"/>
      <c r="N13" s="39"/>
      <c r="O13" s="39"/>
      <c r="P13" s="40" t="n">
        <v>11</v>
      </c>
      <c r="Q13" s="41" t="n">
        <f aca="false">'[1]25.05'!Q13+'[1]01.06'!D13</f>
        <v>776</v>
      </c>
      <c r="R13" s="42" t="n">
        <f aca="false">'[1]25.05'!R13+'[1]01.06'!E13</f>
        <v>171</v>
      </c>
      <c r="S13" s="42" t="n">
        <f aca="false">'[1]25.05'!S13+'[1]01.06'!F13</f>
        <v>14</v>
      </c>
      <c r="T13" s="42" t="n">
        <f aca="false">'[1]25.05'!T13+'[1]01.06'!G13</f>
        <v>4</v>
      </c>
      <c r="U13" s="42" t="n">
        <f aca="false">'[1]25.05'!U13+'[1]01.06'!H13</f>
        <v>446</v>
      </c>
      <c r="V13" s="42" t="n">
        <f aca="false">'[1]25.05'!V13+'[1]01.06'!I13</f>
        <v>0</v>
      </c>
      <c r="W13" s="42" t="n">
        <f aca="false">'[1]25.05'!W13+'[1]01.06'!J13</f>
        <v>7</v>
      </c>
      <c r="X13" s="42" t="n">
        <f aca="false">'[1]25.05'!X13+'[1]01.06'!K13</f>
        <v>0</v>
      </c>
      <c r="Y13" s="42" t="n">
        <f aca="false">'[1]25.05'!Y13+'[1]01.06'!L13</f>
        <v>0</v>
      </c>
      <c r="Z13" s="42" t="n">
        <f aca="false">'[1]25.05'!Z13+'[1]01.06'!M13</f>
        <v>0</v>
      </c>
      <c r="AA13" s="42" t="n">
        <f aca="false">'[1]25.05'!AA13+'[1]01.06'!N13</f>
        <v>0</v>
      </c>
      <c r="AB13" s="42" t="n">
        <f aca="false">'[1]25.05'!AB13+'[1]01.06'!O13</f>
        <v>62</v>
      </c>
      <c r="AC13" s="43" t="n">
        <f aca="false">'[1]25.05'!AC13+'[1]01.06'!P13</f>
        <v>112</v>
      </c>
      <c r="AD13" s="44" t="n">
        <f aca="false">SUM(D13:P13)</f>
        <v>42</v>
      </c>
      <c r="AE13" s="45" t="n">
        <f aca="false">SUM(Q13:AC13)</f>
        <v>1592</v>
      </c>
    </row>
    <row r="14" customFormat="false" ht="34.5" hidden="false" customHeight="true" outlineLevel="0" collapsed="false">
      <c r="A14" s="66"/>
      <c r="B14" s="46" t="s">
        <v>22</v>
      </c>
      <c r="C14" s="46"/>
      <c r="D14" s="67" t="n">
        <v>93.7</v>
      </c>
      <c r="E14" s="68" t="n">
        <v>0.8</v>
      </c>
      <c r="F14" s="68" t="n">
        <v>14</v>
      </c>
      <c r="G14" s="68"/>
      <c r="H14" s="68" t="n">
        <v>3</v>
      </c>
      <c r="I14" s="68"/>
      <c r="J14" s="68"/>
      <c r="K14" s="68"/>
      <c r="L14" s="68"/>
      <c r="M14" s="68"/>
      <c r="N14" s="68"/>
      <c r="O14" s="68"/>
      <c r="P14" s="69" t="n">
        <v>1</v>
      </c>
      <c r="Q14" s="50" t="n">
        <f aca="false">'[1]25.05'!Q14+'[1]01.06'!D14</f>
        <v>624.6</v>
      </c>
      <c r="R14" s="51" t="n">
        <f aca="false">'[1]25.05'!R14+'[1]01.06'!E14</f>
        <v>83.3</v>
      </c>
      <c r="S14" s="51" t="n">
        <f aca="false">'[1]25.05'!S14+'[1]01.06'!F14</f>
        <v>26</v>
      </c>
      <c r="T14" s="51" t="n">
        <f aca="false">'[1]25.05'!T14+'[1]01.06'!G14</f>
        <v>20</v>
      </c>
      <c r="U14" s="51" t="n">
        <f aca="false">'[1]25.05'!U14+'[1]01.06'!H14</f>
        <v>1341.5</v>
      </c>
      <c r="V14" s="51" t="n">
        <f aca="false">'[1]25.05'!V14+'[1]01.06'!I14</f>
        <v>0</v>
      </c>
      <c r="W14" s="51" t="n">
        <f aca="false">'[1]25.05'!W14+'[1]01.06'!J14</f>
        <v>6</v>
      </c>
      <c r="X14" s="51" t="n">
        <f aca="false">'[1]25.05'!X14+'[1]01.06'!K14</f>
        <v>0</v>
      </c>
      <c r="Y14" s="51" t="n">
        <f aca="false">'[1]25.05'!Y14+'[1]01.06'!L14</f>
        <v>0</v>
      </c>
      <c r="Z14" s="51" t="n">
        <f aca="false">'[1]25.05'!Z14+'[1]01.06'!M14</f>
        <v>0</v>
      </c>
      <c r="AA14" s="51" t="n">
        <f aca="false">'[1]25.05'!AA14+'[1]01.06'!N14</f>
        <v>0</v>
      </c>
      <c r="AB14" s="51" t="n">
        <f aca="false">'[1]25.05'!AB14+'[1]01.06'!O14</f>
        <v>0</v>
      </c>
      <c r="AC14" s="52" t="n">
        <f aca="false">'[1]25.05'!AC14+'[1]01.06'!P14</f>
        <v>74</v>
      </c>
      <c r="AD14" s="44" t="n">
        <f aca="false">SUM(D14:P14)</f>
        <v>112.5</v>
      </c>
      <c r="AE14" s="45" t="n">
        <f aca="false">SUM(Q14:AC14)</f>
        <v>2175.4</v>
      </c>
      <c r="AF14" s="70"/>
    </row>
    <row r="15" customFormat="false" ht="34.5" hidden="false" customHeight="true" outlineLevel="0" collapsed="false">
      <c r="A15" s="71" t="s">
        <v>26</v>
      </c>
      <c r="B15" s="20" t="n">
        <v>7</v>
      </c>
      <c r="C15" s="56" t="n">
        <f aca="false">AE15/B15</f>
        <v>37.7142857142857</v>
      </c>
      <c r="D15" s="20" t="n">
        <v>6</v>
      </c>
      <c r="E15" s="21" t="n">
        <v>14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60" t="n">
        <f aca="false">'[1]25.05'!Q15+'[1]01.06'!D15</f>
        <v>139</v>
      </c>
      <c r="R15" s="61" t="n">
        <f aca="false">'[1]25.05'!R15+'[1]01.06'!E15</f>
        <v>64</v>
      </c>
      <c r="S15" s="61" t="n">
        <f aca="false">'[1]25.05'!S15+'[1]01.06'!F15</f>
        <v>0</v>
      </c>
      <c r="T15" s="61" t="n">
        <f aca="false">'[1]25.05'!T15+'[1]01.06'!G15</f>
        <v>0</v>
      </c>
      <c r="U15" s="61" t="n">
        <f aca="false">'[1]25.05'!U15+'[1]01.06'!H15</f>
        <v>42</v>
      </c>
      <c r="V15" s="61" t="n">
        <f aca="false">'[1]25.05'!V15+'[1]01.06'!I15</f>
        <v>0</v>
      </c>
      <c r="W15" s="61" t="n">
        <f aca="false">'[1]25.05'!W15+'[1]01.06'!J15</f>
        <v>10</v>
      </c>
      <c r="X15" s="61" t="n">
        <f aca="false">'[1]25.05'!X15+'[1]01.06'!K15</f>
        <v>0</v>
      </c>
      <c r="Y15" s="61" t="n">
        <f aca="false">'[1]25.05'!Y15+'[1]01.06'!L15</f>
        <v>0</v>
      </c>
      <c r="Z15" s="61" t="n">
        <f aca="false">'[1]25.05'!Z15+'[1]01.06'!M15</f>
        <v>0</v>
      </c>
      <c r="AA15" s="61" t="n">
        <f aca="false">'[1]25.05'!AA15+'[1]01.06'!N15</f>
        <v>0</v>
      </c>
      <c r="AB15" s="61" t="n">
        <f aca="false">'[1]25.05'!AB15+'[1]01.06'!O15</f>
        <v>9</v>
      </c>
      <c r="AC15" s="62" t="n">
        <f aca="false">'[1]25.05'!AC15+'[1]01.06'!P15</f>
        <v>0</v>
      </c>
      <c r="AD15" s="25" t="n">
        <f aca="false">SUM(D15:P15)</f>
        <v>22</v>
      </c>
      <c r="AE15" s="24" t="n">
        <f aca="false">SUM(Q15:AC15)</f>
        <v>264</v>
      </c>
    </row>
    <row r="16" customFormat="false" ht="34.5" hidden="false" customHeight="true" outlineLevel="0" collapsed="false">
      <c r="A16" s="71"/>
      <c r="B16" s="26" t="s">
        <v>22</v>
      </c>
      <c r="C16" s="26"/>
      <c r="D16" s="72"/>
      <c r="E16" s="73" t="n">
        <v>10</v>
      </c>
      <c r="F16" s="73"/>
      <c r="G16" s="73"/>
      <c r="H16" s="73" t="n">
        <v>23</v>
      </c>
      <c r="I16" s="73"/>
      <c r="J16" s="73"/>
      <c r="K16" s="73"/>
      <c r="L16" s="73"/>
      <c r="M16" s="73"/>
      <c r="N16" s="73"/>
      <c r="O16" s="73"/>
      <c r="P16" s="74"/>
      <c r="Q16" s="30" t="n">
        <f aca="false">'[1]25.05'!Q16+'[1]01.06'!D16</f>
        <v>101.2</v>
      </c>
      <c r="R16" s="31" t="n">
        <f aca="false">'[1]25.05'!R16+'[1]01.06'!E16</f>
        <v>29.7</v>
      </c>
      <c r="S16" s="31" t="n">
        <f aca="false">'[1]25.05'!S16+'[1]01.06'!F16</f>
        <v>0</v>
      </c>
      <c r="T16" s="31" t="n">
        <f aca="false">'[1]25.05'!T16+'[1]01.06'!G16</f>
        <v>0</v>
      </c>
      <c r="U16" s="31" t="n">
        <f aca="false">'[1]25.05'!U16+'[1]01.06'!H16</f>
        <v>141</v>
      </c>
      <c r="V16" s="31" t="n">
        <f aca="false">'[1]25.05'!V16+'[1]01.06'!I16</f>
        <v>0</v>
      </c>
      <c r="W16" s="31" t="n">
        <f aca="false">'[1]25.05'!W16+'[1]01.06'!J16</f>
        <v>10</v>
      </c>
      <c r="X16" s="31" t="n">
        <f aca="false">'[1]25.05'!X16+'[1]01.06'!K16</f>
        <v>0</v>
      </c>
      <c r="Y16" s="31" t="n">
        <f aca="false">'[1]25.05'!Y16+'[1]01.06'!L16</f>
        <v>0</v>
      </c>
      <c r="Z16" s="31" t="n">
        <f aca="false">'[1]25.05'!Z16+'[1]01.06'!M16</f>
        <v>0</v>
      </c>
      <c r="AA16" s="31" t="n">
        <f aca="false">'[1]25.05'!AA16+'[1]01.06'!N16</f>
        <v>0</v>
      </c>
      <c r="AB16" s="31" t="n">
        <f aca="false">'[1]25.05'!AB16+'[1]01.06'!O16</f>
        <v>0</v>
      </c>
      <c r="AC16" s="32" t="n">
        <f aca="false">'[1]25.05'!AC16+'[1]01.06'!P16</f>
        <v>0</v>
      </c>
      <c r="AD16" s="33" t="n">
        <f aca="false">SUM(D16:P16)</f>
        <v>33</v>
      </c>
      <c r="AE16" s="34" t="n">
        <f aca="false">SUM(Q16:AC16)</f>
        <v>281.9</v>
      </c>
    </row>
    <row r="17" customFormat="false" ht="34.5" hidden="false" customHeight="true" outlineLevel="0" collapsed="false">
      <c r="A17" s="66" t="s">
        <v>27</v>
      </c>
      <c r="B17" s="38" t="n">
        <v>63</v>
      </c>
      <c r="C17" s="37" t="n">
        <f aca="false">AE17/B17</f>
        <v>38.1111111111111</v>
      </c>
      <c r="D17" s="38" t="n">
        <v>140</v>
      </c>
      <c r="E17" s="39" t="n">
        <v>5</v>
      </c>
      <c r="F17" s="39"/>
      <c r="G17" s="39"/>
      <c r="H17" s="39" t="n">
        <v>3</v>
      </c>
      <c r="I17" s="39"/>
      <c r="J17" s="39" t="n">
        <v>1</v>
      </c>
      <c r="K17" s="39"/>
      <c r="L17" s="39"/>
      <c r="M17" s="39"/>
      <c r="N17" s="39"/>
      <c r="O17" s="39" t="n">
        <v>8</v>
      </c>
      <c r="P17" s="40" t="n">
        <v>1</v>
      </c>
      <c r="Q17" s="41" t="n">
        <f aca="false">'[1]25.05'!Q17+'[1]01.06'!D17</f>
        <v>1821</v>
      </c>
      <c r="R17" s="42" t="n">
        <f aca="false">'[1]25.05'!R17+'[1]01.06'!E17</f>
        <v>325</v>
      </c>
      <c r="S17" s="42" t="n">
        <f aca="false">'[1]25.05'!S17+'[1]01.06'!F17</f>
        <v>0</v>
      </c>
      <c r="T17" s="42" t="n">
        <f aca="false">'[1]25.05'!T17+'[1]01.06'!G17</f>
        <v>4</v>
      </c>
      <c r="U17" s="42" t="n">
        <f aca="false">'[1]25.05'!U17+'[1]01.06'!H17</f>
        <v>37</v>
      </c>
      <c r="V17" s="42" t="n">
        <f aca="false">'[1]25.05'!V17+'[1]01.06'!I17</f>
        <v>14</v>
      </c>
      <c r="W17" s="42" t="n">
        <f aca="false">'[1]25.05'!W17+'[1]01.06'!J17</f>
        <v>19</v>
      </c>
      <c r="X17" s="42" t="n">
        <f aca="false">'[1]25.05'!X17+'[1]01.06'!K17</f>
        <v>0</v>
      </c>
      <c r="Y17" s="42" t="n">
        <f aca="false">'[1]25.05'!Y17+'[1]01.06'!L17</f>
        <v>0</v>
      </c>
      <c r="Z17" s="42" t="n">
        <f aca="false">'[1]25.05'!Z17+'[1]01.06'!M17</f>
        <v>0</v>
      </c>
      <c r="AA17" s="42" t="n">
        <f aca="false">'[1]25.05'!AA17+'[1]01.06'!N17</f>
        <v>1</v>
      </c>
      <c r="AB17" s="42" t="n">
        <f aca="false">'[1]25.05'!AB17+'[1]01.06'!O17</f>
        <v>151</v>
      </c>
      <c r="AC17" s="43" t="n">
        <f aca="false">'[1]25.05'!AC17+'[1]01.06'!P17</f>
        <v>29</v>
      </c>
      <c r="AD17" s="44" t="n">
        <f aca="false">SUM(D17:P17)</f>
        <v>158</v>
      </c>
      <c r="AE17" s="45" t="n">
        <f aca="false">SUM(Q17:AC17)</f>
        <v>2401</v>
      </c>
    </row>
    <row r="18" s="75" customFormat="true" ht="34.5" hidden="false" customHeight="true" outlineLevel="0" collapsed="false">
      <c r="A18" s="66"/>
      <c r="B18" s="46" t="s">
        <v>22</v>
      </c>
      <c r="C18" s="46"/>
      <c r="D18" s="67" t="n">
        <v>58.72</v>
      </c>
      <c r="E18" s="68" t="n">
        <v>1.7</v>
      </c>
      <c r="F18" s="68"/>
      <c r="G18" s="68"/>
      <c r="H18" s="68" t="n">
        <v>9</v>
      </c>
      <c r="I18" s="68"/>
      <c r="J18" s="68" t="n">
        <v>0.1</v>
      </c>
      <c r="K18" s="68"/>
      <c r="L18" s="68"/>
      <c r="M18" s="68"/>
      <c r="N18" s="68"/>
      <c r="O18" s="68"/>
      <c r="P18" s="69"/>
      <c r="Q18" s="50" t="n">
        <f aca="false">'[1]25.05'!Q18+'[1]01.06'!D18</f>
        <v>921.22</v>
      </c>
      <c r="R18" s="51" t="n">
        <f aca="false">'[1]25.05'!R18+'[1]01.06'!E18</f>
        <v>112.6</v>
      </c>
      <c r="S18" s="51" t="n">
        <f aca="false">'[1]25.05'!S18+'[1]01.06'!F18</f>
        <v>0</v>
      </c>
      <c r="T18" s="51" t="n">
        <f aca="false">'[1]25.05'!T18+'[1]01.06'!G18</f>
        <v>8</v>
      </c>
      <c r="U18" s="51" t="n">
        <f aca="false">'[1]25.05'!U18+'[1]01.06'!H18</f>
        <v>110.5</v>
      </c>
      <c r="V18" s="51" t="n">
        <f aca="false">'[1]25.05'!V18+'[1]01.06'!I18</f>
        <v>9</v>
      </c>
      <c r="W18" s="51" t="n">
        <f aca="false">'[1]25.05'!W18+'[1]01.06'!J18</f>
        <v>10</v>
      </c>
      <c r="X18" s="51" t="n">
        <f aca="false">'[1]25.05'!X18+'[1]01.06'!K18</f>
        <v>0</v>
      </c>
      <c r="Y18" s="51" t="n">
        <f aca="false">'[1]25.05'!Y18+'[1]01.06'!L18</f>
        <v>0</v>
      </c>
      <c r="Z18" s="51" t="n">
        <f aca="false">'[1]25.05'!Z18+'[1]01.06'!M18</f>
        <v>0</v>
      </c>
      <c r="AA18" s="51" t="n">
        <f aca="false">'[1]25.05'!AA18+'[1]01.06'!N18</f>
        <v>0</v>
      </c>
      <c r="AB18" s="51" t="n">
        <f aca="false">'[1]25.05'!AB18+'[1]01.06'!O18</f>
        <v>0</v>
      </c>
      <c r="AC18" s="52" t="n">
        <f aca="false">'[1]25.05'!AC18+'[1]01.06'!P18</f>
        <v>4.6</v>
      </c>
      <c r="AD18" s="44" t="n">
        <f aca="false">SUM(D18:P18)</f>
        <v>69.52</v>
      </c>
      <c r="AE18" s="45" t="n">
        <f aca="false">SUM(Q18:AC18)</f>
        <v>1175.92</v>
      </c>
    </row>
    <row r="19" customFormat="false" ht="34.5" hidden="false" customHeight="true" outlineLevel="0" collapsed="false">
      <c r="A19" s="71" t="s">
        <v>28</v>
      </c>
      <c r="B19" s="20" t="n">
        <v>24</v>
      </c>
      <c r="C19" s="19" t="n">
        <f aca="false">AE19/B19</f>
        <v>43.6666666666667</v>
      </c>
      <c r="D19" s="20" t="n">
        <v>24</v>
      </c>
      <c r="E19" s="21" t="n">
        <v>1</v>
      </c>
      <c r="F19" s="21" t="n">
        <v>8</v>
      </c>
      <c r="G19" s="21"/>
      <c r="H19" s="21" t="n">
        <v>4</v>
      </c>
      <c r="I19" s="21"/>
      <c r="J19" s="21" t="n">
        <v>1</v>
      </c>
      <c r="K19" s="21"/>
      <c r="L19" s="21"/>
      <c r="M19" s="21"/>
      <c r="N19" s="21"/>
      <c r="O19" s="21" t="n">
        <v>1</v>
      </c>
      <c r="P19" s="22" t="n">
        <v>4</v>
      </c>
      <c r="Q19" s="60" t="n">
        <f aca="false">'[1]25.05'!Q19+'[1]01.06'!D19</f>
        <v>593</v>
      </c>
      <c r="R19" s="61" t="n">
        <f aca="false">'[1]25.05'!R19+'[1]01.06'!E19</f>
        <v>121</v>
      </c>
      <c r="S19" s="61" t="n">
        <f aca="false">'[1]25.05'!S19+'[1]01.06'!F19</f>
        <v>12</v>
      </c>
      <c r="T19" s="61" t="n">
        <f aca="false">'[1]25.05'!T19+'[1]01.06'!G19</f>
        <v>0</v>
      </c>
      <c r="U19" s="61" t="n">
        <f aca="false">'[1]25.05'!U19+'[1]01.06'!H19</f>
        <v>212</v>
      </c>
      <c r="V19" s="61" t="n">
        <f aca="false">'[1]25.05'!V19+'[1]01.06'!I19</f>
        <v>1</v>
      </c>
      <c r="W19" s="61" t="n">
        <f aca="false">'[1]25.05'!W19+'[1]01.06'!J19</f>
        <v>2</v>
      </c>
      <c r="X19" s="61" t="n">
        <f aca="false">'[1]25.05'!X19+'[1]01.06'!K19</f>
        <v>0</v>
      </c>
      <c r="Y19" s="61" t="n">
        <f aca="false">'[1]25.05'!Y19+'[1]01.06'!L19</f>
        <v>1</v>
      </c>
      <c r="Z19" s="61" t="n">
        <f aca="false">'[1]25.05'!Z19+'[1]01.06'!M19</f>
        <v>0</v>
      </c>
      <c r="AA19" s="61" t="n">
        <f aca="false">'[1]25.05'!AA19+'[1]01.06'!N19</f>
        <v>5</v>
      </c>
      <c r="AB19" s="61" t="n">
        <f aca="false">'[1]25.05'!AB19+'[1]01.06'!O19</f>
        <v>57</v>
      </c>
      <c r="AC19" s="62" t="n">
        <f aca="false">'[1]25.05'!AC19+'[1]01.06'!P19</f>
        <v>44</v>
      </c>
      <c r="AD19" s="25" t="n">
        <f aca="false">SUM(D19:P19)</f>
        <v>43</v>
      </c>
      <c r="AE19" s="24" t="n">
        <f aca="false">SUM(Q19:AC19)</f>
        <v>1048</v>
      </c>
    </row>
    <row r="20" customFormat="false" ht="34.5" hidden="false" customHeight="true" outlineLevel="0" collapsed="false">
      <c r="A20" s="71"/>
      <c r="B20" s="26" t="s">
        <v>22</v>
      </c>
      <c r="C20" s="26"/>
      <c r="D20" s="72" t="n">
        <v>33.7</v>
      </c>
      <c r="E20" s="73" t="n">
        <v>0.6</v>
      </c>
      <c r="F20" s="73" t="n">
        <v>10</v>
      </c>
      <c r="G20" s="73"/>
      <c r="H20" s="73" t="n">
        <v>3</v>
      </c>
      <c r="I20" s="73"/>
      <c r="J20" s="73"/>
      <c r="K20" s="73"/>
      <c r="L20" s="73"/>
      <c r="M20" s="73"/>
      <c r="N20" s="73"/>
      <c r="O20" s="73"/>
      <c r="P20" s="74" t="n">
        <v>6</v>
      </c>
      <c r="Q20" s="30" t="n">
        <f aca="false">'[1]25.05'!Q20+'[1]01.06'!D20</f>
        <v>323.2</v>
      </c>
      <c r="R20" s="31" t="n">
        <f aca="false">'[1]25.05'!R20+'[1]01.06'!E20</f>
        <v>34.8</v>
      </c>
      <c r="S20" s="31" t="n">
        <f aca="false">'[1]25.05'!S20+'[1]01.06'!F20</f>
        <v>18</v>
      </c>
      <c r="T20" s="31" t="n">
        <f aca="false">'[1]25.05'!T20+'[1]01.06'!G20</f>
        <v>0</v>
      </c>
      <c r="U20" s="31" t="n">
        <f aca="false">'[1]25.05'!U20+'[1]01.06'!H20</f>
        <v>592.7</v>
      </c>
      <c r="V20" s="31" t="n">
        <f aca="false">'[1]25.05'!V20+'[1]01.06'!I20</f>
        <v>1</v>
      </c>
      <c r="W20" s="31" t="n">
        <f aca="false">'[1]25.05'!W20+'[1]01.06'!J20</f>
        <v>0</v>
      </c>
      <c r="X20" s="31" t="n">
        <f aca="false">'[1]25.05'!X20+'[1]01.06'!K20</f>
        <v>0</v>
      </c>
      <c r="Y20" s="31" t="n">
        <f aca="false">'[1]25.05'!Y20+'[1]01.06'!L20</f>
        <v>10</v>
      </c>
      <c r="Z20" s="31" t="n">
        <f aca="false">'[1]25.05'!Z20+'[1]01.06'!M20</f>
        <v>0</v>
      </c>
      <c r="AA20" s="31" t="n">
        <f aca="false">'[1]25.05'!AA20+'[1]01.06'!N20</f>
        <v>0</v>
      </c>
      <c r="AB20" s="31" t="n">
        <f aca="false">'[1]25.05'!AB20+'[1]01.06'!O20</f>
        <v>0</v>
      </c>
      <c r="AC20" s="32" t="n">
        <f aca="false">'[1]25.05'!AC20+'[1]01.06'!P20</f>
        <v>258.8</v>
      </c>
      <c r="AD20" s="33" t="n">
        <f aca="false">SUM(D20:P20)</f>
        <v>53.3</v>
      </c>
      <c r="AE20" s="34" t="n">
        <f aca="false">SUM(Q20:AC20)</f>
        <v>1238.5</v>
      </c>
    </row>
    <row r="21" customFormat="false" ht="34.5" hidden="false" customHeight="true" outlineLevel="0" collapsed="false">
      <c r="A21" s="76" t="s">
        <v>29</v>
      </c>
      <c r="B21" s="38" t="n">
        <v>17</v>
      </c>
      <c r="C21" s="37" t="n">
        <f aca="false">AE21/B21</f>
        <v>29.1176470588235</v>
      </c>
      <c r="D21" s="38" t="n">
        <v>20</v>
      </c>
      <c r="E21" s="39" t="n">
        <v>1</v>
      </c>
      <c r="F21" s="39"/>
      <c r="G21" s="39"/>
      <c r="H21" s="39" t="n">
        <v>1</v>
      </c>
      <c r="I21" s="39"/>
      <c r="J21" s="39" t="n">
        <v>3</v>
      </c>
      <c r="K21" s="39"/>
      <c r="L21" s="39"/>
      <c r="M21" s="39"/>
      <c r="N21" s="39"/>
      <c r="O21" s="39"/>
      <c r="P21" s="40" t="n">
        <v>3</v>
      </c>
      <c r="Q21" s="41" t="n">
        <f aca="false">'[1]25.05'!Q21+'[1]01.06'!D21</f>
        <v>377</v>
      </c>
      <c r="R21" s="42" t="n">
        <f aca="false">'[1]25.05'!R21+'[1]01.06'!E21</f>
        <v>78</v>
      </c>
      <c r="S21" s="42" t="n">
        <f aca="false">'[1]25.05'!S21+'[1]01.06'!F21</f>
        <v>2</v>
      </c>
      <c r="T21" s="42" t="n">
        <f aca="false">'[1]25.05'!T21+'[1]01.06'!G21</f>
        <v>0</v>
      </c>
      <c r="U21" s="42" t="n">
        <f aca="false">'[1]25.05'!U21+'[1]01.06'!H21</f>
        <v>9</v>
      </c>
      <c r="V21" s="42" t="n">
        <f aca="false">'[1]25.05'!V21+'[1]01.06'!I21</f>
        <v>0</v>
      </c>
      <c r="W21" s="42" t="n">
        <f aca="false">'[1]25.05'!W21+'[1]01.06'!J21</f>
        <v>13</v>
      </c>
      <c r="X21" s="42" t="n">
        <f aca="false">'[1]25.05'!X21+'[1]01.06'!K21</f>
        <v>0</v>
      </c>
      <c r="Y21" s="42" t="n">
        <f aca="false">'[1]25.05'!Y21+'[1]01.06'!L21</f>
        <v>0</v>
      </c>
      <c r="Z21" s="42" t="n">
        <f aca="false">'[1]25.05'!Z21+'[1]01.06'!M21</f>
        <v>0</v>
      </c>
      <c r="AA21" s="42" t="n">
        <f aca="false">'[1]25.05'!AA21+'[1]01.06'!N21</f>
        <v>0</v>
      </c>
      <c r="AB21" s="42" t="n">
        <f aca="false">'[1]25.05'!AB21+'[1]01.06'!O21</f>
        <v>2</v>
      </c>
      <c r="AC21" s="43" t="n">
        <f aca="false">'[1]25.05'!AC21+'[1]01.06'!P21</f>
        <v>14</v>
      </c>
      <c r="AD21" s="44" t="n">
        <f aca="false">SUM(D21:P21)</f>
        <v>28</v>
      </c>
      <c r="AE21" s="45" t="n">
        <f aca="false">SUM(Q21:AC21)</f>
        <v>495</v>
      </c>
    </row>
    <row r="22" customFormat="false" ht="34.5" hidden="false" customHeight="true" outlineLevel="0" collapsed="false">
      <c r="A22" s="76"/>
      <c r="B22" s="46" t="s">
        <v>22</v>
      </c>
      <c r="C22" s="46"/>
      <c r="D22" s="67" t="n">
        <v>9</v>
      </c>
      <c r="E22" s="68" t="n">
        <v>0.4</v>
      </c>
      <c r="F22" s="68"/>
      <c r="G22" s="68"/>
      <c r="H22" s="68" t="n">
        <v>3</v>
      </c>
      <c r="I22" s="68"/>
      <c r="J22" s="68" t="n">
        <v>2.7</v>
      </c>
      <c r="K22" s="68"/>
      <c r="L22" s="68"/>
      <c r="M22" s="68"/>
      <c r="N22" s="68"/>
      <c r="O22" s="68"/>
      <c r="P22" s="69"/>
      <c r="Q22" s="50" t="n">
        <f aca="false">'[1]25.05'!Q22+'[1]01.06'!D22</f>
        <v>170</v>
      </c>
      <c r="R22" s="51" t="n">
        <f aca="false">'[1]25.05'!R22+'[1]01.06'!E22</f>
        <v>25.4</v>
      </c>
      <c r="S22" s="51" t="n">
        <f aca="false">'[1]25.05'!S22+'[1]01.06'!F22</f>
        <v>0</v>
      </c>
      <c r="T22" s="51" t="n">
        <f aca="false">'[1]25.05'!T22+'[1]01.06'!G22</f>
        <v>0</v>
      </c>
      <c r="U22" s="51" t="n">
        <f aca="false">'[1]25.05'!U22+'[1]01.06'!H22</f>
        <v>34</v>
      </c>
      <c r="V22" s="51" t="n">
        <f aca="false">'[1]25.05'!V22+'[1]01.06'!I22</f>
        <v>0</v>
      </c>
      <c r="W22" s="51" t="n">
        <f aca="false">'[1]25.05'!W22+'[1]01.06'!J22</f>
        <v>9.3</v>
      </c>
      <c r="X22" s="51" t="n">
        <f aca="false">'[1]25.05'!X22+'[1]01.06'!K22</f>
        <v>0</v>
      </c>
      <c r="Y22" s="51" t="n">
        <f aca="false">'[1]25.05'!Y22+'[1]01.06'!L22</f>
        <v>0</v>
      </c>
      <c r="Z22" s="51" t="n">
        <f aca="false">'[1]25.05'!Z22+'[1]01.06'!M22</f>
        <v>0</v>
      </c>
      <c r="AA22" s="51" t="n">
        <f aca="false">'[1]25.05'!AA22+'[1]01.06'!N22</f>
        <v>0</v>
      </c>
      <c r="AB22" s="51" t="n">
        <f aca="false">'[1]25.05'!AB22+'[1]01.06'!O22</f>
        <v>0</v>
      </c>
      <c r="AC22" s="52" t="n">
        <f aca="false">'[1]25.05'!AC22+'[1]01.06'!P22</f>
        <v>7.8</v>
      </c>
      <c r="AD22" s="44" t="n">
        <f aca="false">SUM(D22:P22)</f>
        <v>15.1</v>
      </c>
      <c r="AE22" s="45" t="n">
        <f aca="false">SUM(Q22:AC22)</f>
        <v>246.5</v>
      </c>
    </row>
    <row r="23" customFormat="false" ht="34.5" hidden="false" customHeight="true" outlineLevel="0" collapsed="false">
      <c r="A23" s="77" t="s">
        <v>30</v>
      </c>
      <c r="B23" s="20" t="n">
        <v>6</v>
      </c>
      <c r="C23" s="19" t="n">
        <f aca="false">AE23/B23</f>
        <v>25</v>
      </c>
      <c r="D23" s="20" t="n">
        <v>7</v>
      </c>
      <c r="E23" s="21" t="n">
        <v>3</v>
      </c>
      <c r="F23" s="21"/>
      <c r="G23" s="21"/>
      <c r="H23" s="21" t="n">
        <v>2</v>
      </c>
      <c r="I23" s="21"/>
      <c r="J23" s="21"/>
      <c r="K23" s="21"/>
      <c r="L23" s="21"/>
      <c r="M23" s="21"/>
      <c r="N23" s="21"/>
      <c r="O23" s="21" t="n">
        <v>3</v>
      </c>
      <c r="P23" s="22"/>
      <c r="Q23" s="60" t="n">
        <f aca="false">'[1]25.05'!Q23+'[1]01.06'!D23</f>
        <v>113</v>
      </c>
      <c r="R23" s="61" t="n">
        <f aca="false">'[1]25.05'!R23+'[1]01.06'!E23</f>
        <v>21</v>
      </c>
      <c r="S23" s="61" t="n">
        <f aca="false">'[1]25.05'!S23+'[1]01.06'!F23</f>
        <v>0</v>
      </c>
      <c r="T23" s="61" t="n">
        <f aca="false">'[1]25.05'!T23+'[1]01.06'!G23</f>
        <v>0</v>
      </c>
      <c r="U23" s="61" t="n">
        <f aca="false">'[1]25.05'!U23+'[1]01.06'!H23</f>
        <v>4</v>
      </c>
      <c r="V23" s="61" t="n">
        <f aca="false">'[1]25.05'!V23+'[1]01.06'!I23</f>
        <v>0</v>
      </c>
      <c r="W23" s="61" t="n">
        <f aca="false">'[1]25.05'!W23+'[1]01.06'!J23</f>
        <v>1</v>
      </c>
      <c r="X23" s="61" t="n">
        <f aca="false">'[1]25.05'!X23+'[1]01.06'!K23</f>
        <v>0</v>
      </c>
      <c r="Y23" s="61" t="n">
        <f aca="false">'[1]25.05'!Y23+'[1]01.06'!L23</f>
        <v>0</v>
      </c>
      <c r="Z23" s="61" t="n">
        <f aca="false">'[1]25.05'!Z23+'[1]01.06'!M23</f>
        <v>0</v>
      </c>
      <c r="AA23" s="61" t="n">
        <f aca="false">'[1]25.05'!AA23+'[1]01.06'!N23</f>
        <v>0</v>
      </c>
      <c r="AB23" s="61" t="n">
        <f aca="false">'[1]25.05'!AB23+'[1]01.06'!O23</f>
        <v>3</v>
      </c>
      <c r="AC23" s="62" t="n">
        <f aca="false">'[1]25.05'!AC23+'[1]01.06'!P23</f>
        <v>8</v>
      </c>
      <c r="AD23" s="25" t="n">
        <f aca="false">SUM(D23:P23)</f>
        <v>15</v>
      </c>
      <c r="AE23" s="24" t="n">
        <f aca="false">SUM(Q23:AC23)</f>
        <v>150</v>
      </c>
    </row>
    <row r="24" customFormat="false" ht="34.5" hidden="false" customHeight="true" outlineLevel="0" collapsed="false">
      <c r="A24" s="77"/>
      <c r="B24" s="26" t="s">
        <v>22</v>
      </c>
      <c r="C24" s="26"/>
      <c r="D24" s="72" t="n">
        <v>8</v>
      </c>
      <c r="E24" s="73" t="n">
        <v>0.3</v>
      </c>
      <c r="F24" s="73"/>
      <c r="G24" s="73"/>
      <c r="H24" s="73" t="n">
        <v>3</v>
      </c>
      <c r="I24" s="73"/>
      <c r="J24" s="73"/>
      <c r="K24" s="73"/>
      <c r="L24" s="73"/>
      <c r="M24" s="73"/>
      <c r="N24" s="73"/>
      <c r="O24" s="73"/>
      <c r="P24" s="74"/>
      <c r="Q24" s="30" t="n">
        <f aca="false">'[1]25.05'!Q24+'[1]01.06'!D24</f>
        <v>63.2</v>
      </c>
      <c r="R24" s="31" t="n">
        <f aca="false">'[1]25.05'!R24+'[1]01.06'!E24</f>
        <v>10.6</v>
      </c>
      <c r="S24" s="31" t="n">
        <f aca="false">'[1]25.05'!S24+'[1]01.06'!F24</f>
        <v>0</v>
      </c>
      <c r="T24" s="31" t="n">
        <f aca="false">'[1]25.05'!T24+'[1]01.06'!G24</f>
        <v>0</v>
      </c>
      <c r="U24" s="31" t="n">
        <f aca="false">'[1]25.05'!U24+'[1]01.06'!H24</f>
        <v>9</v>
      </c>
      <c r="V24" s="31" t="n">
        <f aca="false">'[1]25.05'!V24+'[1]01.06'!I24</f>
        <v>0</v>
      </c>
      <c r="W24" s="31" t="n">
        <f aca="false">'[1]25.05'!W24+'[1]01.06'!J24</f>
        <v>0.5</v>
      </c>
      <c r="X24" s="31" t="n">
        <f aca="false">'[1]25.05'!X24+'[1]01.06'!K24</f>
        <v>0</v>
      </c>
      <c r="Y24" s="31" t="n">
        <f aca="false">'[1]25.05'!Y24+'[1]01.06'!L24</f>
        <v>0</v>
      </c>
      <c r="Z24" s="31" t="n">
        <f aca="false">'[1]25.05'!Z24+'[1]01.06'!M24</f>
        <v>0</v>
      </c>
      <c r="AA24" s="31" t="n">
        <f aca="false">'[1]25.05'!AA24+'[1]01.06'!N24</f>
        <v>0</v>
      </c>
      <c r="AB24" s="31" t="n">
        <f aca="false">'[1]25.05'!AB24+'[1]01.06'!O24</f>
        <v>0</v>
      </c>
      <c r="AC24" s="32" t="n">
        <f aca="false">'[1]25.05'!AC24+'[1]01.06'!P24</f>
        <v>14.4</v>
      </c>
      <c r="AD24" s="33" t="n">
        <f aca="false">SUM(D24:P24)</f>
        <v>11.3</v>
      </c>
      <c r="AE24" s="34" t="n">
        <f aca="false">SUM(Q24:AC24)</f>
        <v>97.7</v>
      </c>
    </row>
    <row r="25" customFormat="false" ht="34.5" hidden="false" customHeight="true" outlineLevel="0" collapsed="false">
      <c r="A25" s="78" t="s">
        <v>31</v>
      </c>
      <c r="B25" s="38" t="n">
        <v>4</v>
      </c>
      <c r="C25" s="37" t="n">
        <f aca="false">AE25/B25</f>
        <v>15.25</v>
      </c>
      <c r="D25" s="38" t="n">
        <v>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41" t="n">
        <f aca="false">'[1]25.05'!Q25+'[1]01.06'!D25</f>
        <v>40</v>
      </c>
      <c r="R25" s="42" t="n">
        <f aca="false">'[1]25.05'!R25+'[1]01.06'!E25</f>
        <v>16</v>
      </c>
      <c r="S25" s="42" t="n">
        <f aca="false">'[1]25.05'!S25+'[1]01.06'!F25</f>
        <v>1</v>
      </c>
      <c r="T25" s="42" t="n">
        <f aca="false">'[1]25.05'!T25+'[1]01.06'!G25</f>
        <v>0</v>
      </c>
      <c r="U25" s="42" t="n">
        <f aca="false">'[1]25.05'!U25+'[1]01.06'!H25</f>
        <v>2</v>
      </c>
      <c r="V25" s="42" t="n">
        <f aca="false">'[1]25.05'!V25+'[1]01.06'!I25</f>
        <v>0</v>
      </c>
      <c r="W25" s="42" t="n">
        <f aca="false">'[1]25.05'!W25+'[1]01.06'!J25</f>
        <v>0</v>
      </c>
      <c r="X25" s="42" t="n">
        <f aca="false">'[1]25.05'!X25+'[1]01.06'!K25</f>
        <v>0</v>
      </c>
      <c r="Y25" s="42" t="n">
        <f aca="false">'[1]25.05'!Y25+'[1]01.06'!L25</f>
        <v>0</v>
      </c>
      <c r="Z25" s="42" t="n">
        <f aca="false">'[1]25.05'!Z25+'[1]01.06'!M25</f>
        <v>0</v>
      </c>
      <c r="AA25" s="42" t="n">
        <f aca="false">'[1]25.05'!AA25+'[1]01.06'!N25</f>
        <v>1</v>
      </c>
      <c r="AB25" s="42" t="n">
        <f aca="false">'[1]25.05'!AB25+'[1]01.06'!O25</f>
        <v>0</v>
      </c>
      <c r="AC25" s="43" t="n">
        <f aca="false">'[1]25.05'!AC25+'[1]01.06'!P25</f>
        <v>1</v>
      </c>
      <c r="AD25" s="79" t="n">
        <f aca="false">SUM(D25:P25)</f>
        <v>4</v>
      </c>
      <c r="AE25" s="43" t="n">
        <f aca="false">SUM(Q25:AC25)</f>
        <v>61</v>
      </c>
    </row>
    <row r="26" customFormat="false" ht="34.5" hidden="false" customHeight="true" outlineLevel="0" collapsed="false">
      <c r="A26" s="78"/>
      <c r="B26" s="46" t="s">
        <v>22</v>
      </c>
      <c r="C26" s="46"/>
      <c r="D26" s="67" t="n">
        <v>3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50" t="n">
        <f aca="false">'[1]25.05'!Q26+'[1]01.06'!D26</f>
        <v>29.4</v>
      </c>
      <c r="R26" s="51" t="n">
        <f aca="false">'[1]25.05'!R26+'[1]01.06'!E26</f>
        <v>4.8</v>
      </c>
      <c r="S26" s="51" t="n">
        <f aca="false">'[1]25.05'!S26+'[1]01.06'!F26</f>
        <v>10</v>
      </c>
      <c r="T26" s="51" t="n">
        <f aca="false">'[1]25.05'!T26+'[1]01.06'!G26</f>
        <v>0</v>
      </c>
      <c r="U26" s="51" t="n">
        <f aca="false">'[1]25.05'!U26+'[1]01.06'!H26</f>
        <v>1</v>
      </c>
      <c r="V26" s="51" t="n">
        <f aca="false">'[1]25.05'!V26+'[1]01.06'!I26</f>
        <v>0</v>
      </c>
      <c r="W26" s="51" t="n">
        <f aca="false">'[1]25.05'!W26+'[1]01.06'!J26</f>
        <v>0</v>
      </c>
      <c r="X26" s="51" t="n">
        <f aca="false">'[1]25.05'!X26+'[1]01.06'!K26</f>
        <v>0</v>
      </c>
      <c r="Y26" s="51" t="n">
        <f aca="false">'[1]25.05'!Y26+'[1]01.06'!L26</f>
        <v>0</v>
      </c>
      <c r="Z26" s="51" t="n">
        <f aca="false">'[1]25.05'!Z26+'[1]01.06'!M26</f>
        <v>0</v>
      </c>
      <c r="AA26" s="51" t="n">
        <f aca="false">'[1]25.05'!AA26+'[1]01.06'!N26</f>
        <v>0</v>
      </c>
      <c r="AB26" s="51" t="n">
        <f aca="false">'[1]25.05'!AB26+'[1]01.06'!O26</f>
        <v>0</v>
      </c>
      <c r="AC26" s="52" t="n">
        <f aca="false">'[1]25.05'!AC26+'[1]01.06'!P26</f>
        <v>0</v>
      </c>
      <c r="AD26" s="80" t="n">
        <f aca="false">SUM(D26:P26)</f>
        <v>3</v>
      </c>
      <c r="AE26" s="52" t="n">
        <f aca="false">SUM(Q26:AC26)</f>
        <v>45.2</v>
      </c>
    </row>
    <row r="27" customFormat="false" ht="34.5" hidden="false" customHeight="true" outlineLevel="0" collapsed="false">
      <c r="A27" s="81" t="s">
        <v>32</v>
      </c>
      <c r="B27" s="82" t="n">
        <v>9</v>
      </c>
      <c r="C27" s="83" t="n">
        <f aca="false">AE27/B27</f>
        <v>26.3333333333333</v>
      </c>
      <c r="D27" s="84" t="n">
        <v>6</v>
      </c>
      <c r="E27" s="85" t="n">
        <v>1</v>
      </c>
      <c r="F27" s="85"/>
      <c r="G27" s="85"/>
      <c r="H27" s="85"/>
      <c r="I27" s="85"/>
      <c r="J27" s="85"/>
      <c r="K27" s="85"/>
      <c r="L27" s="85"/>
      <c r="M27" s="85"/>
      <c r="N27" s="85"/>
      <c r="O27" s="85" t="n">
        <v>1</v>
      </c>
      <c r="P27" s="86" t="n">
        <v>5</v>
      </c>
      <c r="Q27" s="60" t="n">
        <f aca="false">'[1]25.05'!Q27+'[1]01.06'!D27</f>
        <v>81</v>
      </c>
      <c r="R27" s="61" t="n">
        <f aca="false">'[1]25.05'!R27+'[1]01.06'!E27</f>
        <v>26</v>
      </c>
      <c r="S27" s="61" t="n">
        <f aca="false">'[1]25.05'!S27+'[1]01.06'!F27</f>
        <v>1</v>
      </c>
      <c r="T27" s="61" t="n">
        <f aca="false">'[1]25.05'!T27+'[1]01.06'!G27</f>
        <v>0</v>
      </c>
      <c r="U27" s="61" t="n">
        <f aca="false">'[1]25.05'!U27+'[1]01.06'!H27</f>
        <v>66</v>
      </c>
      <c r="V27" s="61" t="n">
        <f aca="false">'[1]25.05'!V27+'[1]01.06'!I27</f>
        <v>0</v>
      </c>
      <c r="W27" s="61" t="n">
        <f aca="false">'[1]25.05'!W27+'[1]01.06'!J27</f>
        <v>0</v>
      </c>
      <c r="X27" s="61" t="n">
        <f aca="false">'[1]25.05'!X27+'[1]01.06'!K27</f>
        <v>0</v>
      </c>
      <c r="Y27" s="61" t="n">
        <f aca="false">'[1]25.05'!Y27+'[1]01.06'!L27</f>
        <v>0</v>
      </c>
      <c r="Z27" s="61" t="n">
        <f aca="false">'[1]25.05'!Z27+'[1]01.06'!M27</f>
        <v>0</v>
      </c>
      <c r="AA27" s="61" t="n">
        <f aca="false">'[1]25.05'!AA27+'[1]01.06'!N27</f>
        <v>0</v>
      </c>
      <c r="AB27" s="61" t="n">
        <f aca="false">'[1]25.05'!AB27+'[1]01.06'!O27</f>
        <v>31</v>
      </c>
      <c r="AC27" s="62" t="n">
        <f aca="false">'[1]25.05'!AC27+'[1]01.06'!P27</f>
        <v>32</v>
      </c>
      <c r="AD27" s="25" t="n">
        <f aca="false">SUM(D27:P27)</f>
        <v>13</v>
      </c>
      <c r="AE27" s="24" t="n">
        <f aca="false">SUM(Q27:AC27)</f>
        <v>237</v>
      </c>
    </row>
    <row r="28" customFormat="false" ht="34.5" hidden="false" customHeight="true" outlineLevel="0" collapsed="false">
      <c r="A28" s="81"/>
      <c r="B28" s="26" t="s">
        <v>22</v>
      </c>
      <c r="C28" s="26"/>
      <c r="D28" s="72" t="n">
        <v>2</v>
      </c>
      <c r="E28" s="73" t="n">
        <v>0.5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  <c r="Q28" s="87" t="n">
        <f aca="false">'[1]25.05'!Q28+'[1]01.06'!D28</f>
        <v>33</v>
      </c>
      <c r="R28" s="88" t="n">
        <f aca="false">'[1]25.05'!R28+'[1]01.06'!E28</f>
        <v>20.3</v>
      </c>
      <c r="S28" s="88" t="n">
        <f aca="false">'[1]25.05'!S28+'[1]01.06'!F28</f>
        <v>5</v>
      </c>
      <c r="T28" s="88" t="n">
        <f aca="false">'[1]25.05'!T28+'[1]01.06'!G28</f>
        <v>0</v>
      </c>
      <c r="U28" s="88" t="n">
        <f aca="false">'[1]25.05'!U28+'[1]01.06'!H28</f>
        <v>135</v>
      </c>
      <c r="V28" s="88" t="n">
        <f aca="false">'[1]25.05'!V28+'[1]01.06'!I28</f>
        <v>0</v>
      </c>
      <c r="W28" s="88" t="n">
        <f aca="false">'[1]25.05'!W28+'[1]01.06'!J28</f>
        <v>0</v>
      </c>
      <c r="X28" s="88" t="n">
        <f aca="false">'[1]25.05'!X28+'[1]01.06'!K28</f>
        <v>0</v>
      </c>
      <c r="Y28" s="88" t="n">
        <f aca="false">'[1]25.05'!Y28+'[1]01.06'!L28</f>
        <v>0</v>
      </c>
      <c r="Z28" s="88" t="n">
        <f aca="false">'[1]25.05'!Z28+'[1]01.06'!M28</f>
        <v>0</v>
      </c>
      <c r="AA28" s="88" t="n">
        <f aca="false">'[1]25.05'!AA28+'[1]01.06'!N28</f>
        <v>0</v>
      </c>
      <c r="AB28" s="88" t="n">
        <f aca="false">'[1]25.05'!AB28+'[1]01.06'!O28</f>
        <v>0</v>
      </c>
      <c r="AC28" s="34" t="n">
        <f aca="false">'[1]25.05'!AC28+'[1]01.06'!P28</f>
        <v>0</v>
      </c>
      <c r="AD28" s="33" t="n">
        <f aca="false">SUM(D28:P28)</f>
        <v>2.5</v>
      </c>
      <c r="AE28" s="34" t="n">
        <f aca="false">SUM(Q28:AC28)</f>
        <v>193.3</v>
      </c>
    </row>
    <row r="29" customFormat="false" ht="34.5" hidden="false" customHeight="true" outlineLevel="0" collapsed="false">
      <c r="A29" s="89" t="s">
        <v>20</v>
      </c>
      <c r="B29" s="38" t="n">
        <f aca="false">SUM(B7:B27)</f>
        <v>181</v>
      </c>
      <c r="C29" s="37" t="n">
        <f aca="false">AE29/B29</f>
        <v>36.6850828729282</v>
      </c>
      <c r="D29" s="38" t="n">
        <f aca="false">SUM(D7,D9,D11,D13,D15,D17,D19,D21,D23,D25,D27)</f>
        <v>237</v>
      </c>
      <c r="E29" s="39" t="n">
        <f aca="false">SUM(E7,E9,E11,E13,E15,E17,E19,E21,E23,E25,E27)</f>
        <v>30</v>
      </c>
      <c r="F29" s="39" t="n">
        <f aca="false">SUM(F7,F9,F11,F13,F15,F17,F19,F21,F23,F25,F27)</f>
        <v>11</v>
      </c>
      <c r="G29" s="39" t="n">
        <f aca="false">SUM(G7,G9,G11,G13,G15,G17,G19,G21,G23,G25,G27)</f>
        <v>0</v>
      </c>
      <c r="H29" s="39" t="n">
        <f aca="false">SUM(H7,H9,H11,H13,H15,H17,H19,H21,H23,H25,H27)</f>
        <v>13</v>
      </c>
      <c r="I29" s="39" t="n">
        <f aca="false">SUM(I7,I9,I11,I13,I15,I17,I19,I21,I23,I25,I27)</f>
        <v>0</v>
      </c>
      <c r="J29" s="39" t="n">
        <f aca="false">SUM(J7,J9,J11,J13,J15,J17,J19,J21,J23,J25,J27)</f>
        <v>5</v>
      </c>
      <c r="K29" s="39" t="n">
        <f aca="false">SUM(K7,K9,K11,K13,K15,K17,K19,K21,K23,K25,K27)</f>
        <v>0</v>
      </c>
      <c r="L29" s="39" t="n">
        <f aca="false">SUM(L7,L9,L11,L13,L15,L17,L19,L21,L23,L25,L27)</f>
        <v>0</v>
      </c>
      <c r="M29" s="39" t="n">
        <f aca="false">SUM(M7,M9,M11,M13,M15,M17,M19,M21,M23,M25,M27)</f>
        <v>0</v>
      </c>
      <c r="N29" s="39" t="n">
        <f aca="false">SUM(N7,N9,N11,N13,N15,N17,N19,N21,N23,N25,N27)</f>
        <v>0</v>
      </c>
      <c r="O29" s="39" t="n">
        <f aca="false">SUM(O7,O9,O11,O13,O15,O17,O19,O21,O23,O25,O27)</f>
        <v>13</v>
      </c>
      <c r="P29" s="90" t="n">
        <f aca="false">SUM(P7,P9,P11,P13,P15,P17,P19,P21,P23,P25,P27)</f>
        <v>24</v>
      </c>
      <c r="Q29" s="91" t="n">
        <f aca="false">SUM(Q7,Q9,Q11,Q13,Q15,Q17,Q19,Q21,Q23,Q25,Q27)</f>
        <v>4145</v>
      </c>
      <c r="R29" s="92" t="n">
        <f aca="false">SUM(R7,R9,R11,R13,R15,R17,R19,R21,R23,R25,R27)</f>
        <v>922</v>
      </c>
      <c r="S29" s="92" t="n">
        <f aca="false">SUM(S7,S9,S11,S13,S15,S17,S19,S21,S23,S25,S27)</f>
        <v>30</v>
      </c>
      <c r="T29" s="92" t="n">
        <f aca="false">SUM(T7,T9,T11,T13,T15,T17,T19,T21,T23,T25,T27)</f>
        <v>8</v>
      </c>
      <c r="U29" s="92" t="n">
        <f aca="false">SUM(U7,U9,U11,U13,U15,U17,U19,U21,U23,U25,U27)</f>
        <v>875</v>
      </c>
      <c r="V29" s="92" t="n">
        <f aca="false">SUM(V7,V9,V11,V13,V15,V17,V19,V21,V23,V25,V27)</f>
        <v>15</v>
      </c>
      <c r="W29" s="92" t="n">
        <f aca="false">SUM(W7,W9,W11,W13,W15,W17,W19,W21,W23,W25,W27)</f>
        <v>60</v>
      </c>
      <c r="X29" s="92" t="n">
        <f aca="false">SUM(X7,X9,X11,X13,X15,X17,X19,X21,X23,X25,X27)</f>
        <v>0</v>
      </c>
      <c r="Y29" s="92" t="n">
        <f aca="false">SUM(Y7,Y9,Y11,Y13,Y15,Y17,Y19,Y21,Y23,Y25,Y27)</f>
        <v>4</v>
      </c>
      <c r="Z29" s="92" t="n">
        <f aca="false">SUM(Z7,Z9,Z11,Z13,Z15,Z17,Z19,Z21,Z23,Z25,Z27)</f>
        <v>0</v>
      </c>
      <c r="AA29" s="92" t="n">
        <f aca="false">SUM(AA7,AA9,AA11,AA13,AA15,AA17,AA19,AA21,AA23,AA25,AA27)</f>
        <v>7</v>
      </c>
      <c r="AB29" s="92" t="n">
        <f aca="false">SUM(AB7,AB9,AB11,AB13,AB15,AB17,AB19,AB21,AB23,AB25,AB27)</f>
        <v>316</v>
      </c>
      <c r="AC29" s="93" t="n">
        <f aca="false">SUM(AC7,AC9,AC11,AC13,AC15,AC17,AC19,AC21,AC23,AC25,AC27)</f>
        <v>258</v>
      </c>
      <c r="AD29" s="91" t="n">
        <f aca="false">SUM(AD7,AD9,AD11,AD13,AD15,AD17,AD19,AD21,AD23,AD25,AD27)</f>
        <v>333</v>
      </c>
      <c r="AE29" s="93" t="n">
        <f aca="false">SUM(AE7,AE9,AE11,AE13,AE15,AE17,AE19,AE21,AE23,AE25,AE27)</f>
        <v>6640</v>
      </c>
    </row>
    <row r="30" customFormat="false" ht="34.5" hidden="false" customHeight="true" outlineLevel="0" collapsed="false">
      <c r="A30" s="89"/>
      <c r="B30" s="94" t="s">
        <v>22</v>
      </c>
      <c r="C30" s="94"/>
      <c r="D30" s="95" t="n">
        <f aca="false">SUM(D8,D10,D12,D14,D16,D18,D20,D22,D24,D26,D28)</f>
        <v>211.42</v>
      </c>
      <c r="E30" s="96" t="n">
        <f aca="false">SUM(E8,E10,E12,E14,E16,E18,E20,E22,E24,E26,E28)</f>
        <v>14.3</v>
      </c>
      <c r="F30" s="96" t="n">
        <f aca="false">SUM(F8,F10,F12,F14,F16,F18,F20,F22,F24,F26,F28)</f>
        <v>24</v>
      </c>
      <c r="G30" s="96" t="n">
        <f aca="false">SUM(G8,G10,G12,G14,G16,G18,G20,G22,G24,G26,G28)</f>
        <v>0</v>
      </c>
      <c r="H30" s="96" t="n">
        <f aca="false">SUM(H8,H10,H12,H14,H16,H18,H20,H22,H24,H26,H28)</f>
        <v>354</v>
      </c>
      <c r="I30" s="96" t="n">
        <f aca="false">SUM(I8,I10,I12,I14,I16,I18,I20,I22,I24,I26,I28)</f>
        <v>0</v>
      </c>
      <c r="J30" s="96" t="n">
        <f aca="false">SUM(J8,J10,J12,J14,J16,J18,J20,J22,J24,J26,J28)</f>
        <v>4.8</v>
      </c>
      <c r="K30" s="96" t="n">
        <f aca="false">SUM(K8,K10,K12,K14,K16,K18,K20,K22,K24,K26,K28)</f>
        <v>0</v>
      </c>
      <c r="L30" s="96" t="n">
        <f aca="false">SUM(L8,L10,L12,L14,L16,L18,L20,L22,L24,L26,L28)</f>
        <v>0</v>
      </c>
      <c r="M30" s="96" t="n">
        <f aca="false">SUM(M8,M10,M12,M14,M16,M18,M20,M22,M24,M26,M28)</f>
        <v>0</v>
      </c>
      <c r="N30" s="96" t="n">
        <f aca="false">SUM(N8,N10,N12,N14,N16,N18,N20,N22,N24,N26,N28)</f>
        <v>0</v>
      </c>
      <c r="O30" s="96" t="n">
        <f aca="false">SUM(O8,O10,O12,O14,O16,O18,O20,O22,O24,O26,O28)</f>
        <v>0</v>
      </c>
      <c r="P30" s="97" t="n">
        <f aca="false">SUM(P8,P10,P12,P14,P16,P18,P20,P22,P24,P26,P28)</f>
        <v>7</v>
      </c>
      <c r="Q30" s="95" t="n">
        <f aca="false">SUM(Q8,Q10,Q12,Q14,Q16,Q18,Q20,Q22,Q24,Q26,Q28)</f>
        <v>2482.15</v>
      </c>
      <c r="R30" s="96" t="n">
        <f aca="false">SUM(R8,R10,R12,R14,R16,R18,R20,R22,R24,R26,R28)</f>
        <v>496.25</v>
      </c>
      <c r="S30" s="96" t="n">
        <f aca="false">SUM(S8,S10,S12,S14,S16,S18,S20,S22,S24,S26,S28)</f>
        <v>59</v>
      </c>
      <c r="T30" s="96" t="n">
        <f aca="false">SUM(T8,T10,T12,T14,T16,T18,T20,T22,T24,T26,T28)</f>
        <v>28</v>
      </c>
      <c r="U30" s="96" t="n">
        <f aca="false">SUM(U8,U10,U12,U14,U16,U18,U20,U22,U24,U26,U28)</f>
        <v>3298.5</v>
      </c>
      <c r="V30" s="96" t="n">
        <f aca="false">SUM(V8,V10,V12,V14,V16,V18,V20,V22,V24,V26,V28)</f>
        <v>10</v>
      </c>
      <c r="W30" s="96" t="n">
        <f aca="false">SUM(W8,W10,W12,W14,W16,W18,W20,W22,W24,W26,W28)</f>
        <v>42.8</v>
      </c>
      <c r="X30" s="96" t="n">
        <f aca="false">SUM(X8,X10,X12,X14,X16,X18,X20,X22,X24,X26,X28)</f>
        <v>0</v>
      </c>
      <c r="Y30" s="96" t="n">
        <f aca="false">SUM(Y8,Y10,Y12,Y14,Y16,Y18,Y20,Y22,Y24,Y26,Y28)</f>
        <v>40</v>
      </c>
      <c r="Z30" s="96" t="n">
        <f aca="false">SUM(Z8,Z10,Z12,Z14,Z16,Z18,Z20,Z22,Z24,Z26,Z28)</f>
        <v>0</v>
      </c>
      <c r="AA30" s="96" t="n">
        <f aca="false">SUM(AA8,AA10,AA12,AA14,AA16,AA18,AA20,AA22,AA24,AA26,AA28)</f>
        <v>5</v>
      </c>
      <c r="AB30" s="96" t="n">
        <f aca="false">SUM(AB8,AB10,AB12,AB14,AB16,AB18,AB20,AB22,AB24,AB26,AB28)</f>
        <v>0</v>
      </c>
      <c r="AC30" s="97" t="n">
        <f aca="false">SUM(AC8,AC10,AC12,AC14,AC16,AC18,AC20,AC22,AC24,AC26,AC28)</f>
        <v>388.6</v>
      </c>
      <c r="AD30" s="95" t="n">
        <f aca="false">SUM(AD8,AD10,AD12,AD14,AD16,AD18,AD20,AD22,AD24,AD26,AD28)</f>
        <v>615.52</v>
      </c>
      <c r="AE30" s="97" t="n">
        <f aca="false">SUM(AE8,AE10,AE12,AE14,AE16,AE18,AE20,AE22,AE24,AE26,AE28)</f>
        <v>6850.3</v>
      </c>
    </row>
    <row r="31" customFormat="false" ht="34.5" hidden="false" customHeight="true" outlineLevel="0" collapsed="false">
      <c r="AC31" s="98"/>
      <c r="AD31" s="99"/>
      <c r="AE31" s="99"/>
    </row>
    <row r="32" customFormat="false" ht="34.5" hidden="false" customHeight="true" outlineLevel="0" collapsed="false">
      <c r="A32" s="100" t="s">
        <v>33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18.75" hidden="false" customHeight="fals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</sheetData>
  <mergeCells count="34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F10:AF12"/>
    <mergeCell ref="A11:A12"/>
    <mergeCell ref="B12:C12"/>
    <mergeCell ref="A13:A14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04T1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