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" sheetId="1" state="visible" r:id="rId2"/>
  </sheets>
  <externalReferences>
    <externalReference r:id="rId3"/>
  </externalReferences>
  <definedNames>
    <definedName function="false" hidden="false" localSheetId="0" name="_xlnm.Print_Area" vbProcedure="false">'11.02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4.02.2011 по 11.02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5</v>
          </cell>
          <cell r="E7">
            <v>6</v>
          </cell>
        </row>
        <row r="8">
          <cell r="H8">
            <v>2</v>
          </cell>
        </row>
        <row r="9">
          <cell r="D9">
            <v>23</v>
          </cell>
        </row>
        <row r="9">
          <cell r="H9">
            <v>3</v>
          </cell>
        </row>
        <row r="9">
          <cell r="N9">
            <v>2</v>
          </cell>
        </row>
        <row r="10">
          <cell r="D10">
            <v>31</v>
          </cell>
          <cell r="E10">
            <v>7</v>
          </cell>
        </row>
        <row r="10">
          <cell r="M10">
            <v>3</v>
          </cell>
          <cell r="N10">
            <v>5</v>
          </cell>
        </row>
        <row r="11">
          <cell r="D11">
            <v>33</v>
          </cell>
          <cell r="E11">
            <v>2</v>
          </cell>
        </row>
        <row r="11">
          <cell r="H11">
            <v>4</v>
          </cell>
        </row>
        <row r="11">
          <cell r="M11">
            <v>3</v>
          </cell>
        </row>
        <row r="12">
          <cell r="D12">
            <v>22</v>
          </cell>
        </row>
        <row r="12">
          <cell r="N12">
            <v>1</v>
          </cell>
        </row>
        <row r="13">
          <cell r="D13">
            <v>7</v>
          </cell>
        </row>
        <row r="14">
          <cell r="E14">
            <v>2</v>
          </cell>
        </row>
        <row r="15">
          <cell r="D15">
            <v>5</v>
          </cell>
        </row>
        <row r="15">
          <cell r="M15">
            <v>1</v>
          </cell>
        </row>
      </sheetData>
      <sheetData sheetId="1">
        <row r="7">
          <cell r="O7">
            <v>15</v>
          </cell>
          <cell r="P7">
            <v>13</v>
          </cell>
        </row>
        <row r="7">
          <cell r="Y7">
            <v>9</v>
          </cell>
        </row>
        <row r="8">
          <cell r="P8">
            <v>16</v>
          </cell>
        </row>
        <row r="8">
          <cell r="S8">
            <v>5</v>
          </cell>
        </row>
        <row r="8">
          <cell r="Y8">
            <v>2</v>
          </cell>
        </row>
        <row r="9">
          <cell r="O9">
            <v>78</v>
          </cell>
          <cell r="P9">
            <v>1</v>
          </cell>
          <cell r="Q9">
            <v>1</v>
          </cell>
        </row>
        <row r="9">
          <cell r="S9">
            <v>5</v>
          </cell>
        </row>
        <row r="9">
          <cell r="Y9">
            <v>15</v>
          </cell>
        </row>
        <row r="10">
          <cell r="O10">
            <v>90</v>
          </cell>
          <cell r="P10">
            <v>36</v>
          </cell>
        </row>
        <row r="10">
          <cell r="X10">
            <v>24</v>
          </cell>
          <cell r="Y10">
            <v>25</v>
          </cell>
        </row>
        <row r="11">
          <cell r="O11">
            <v>78</v>
          </cell>
          <cell r="P11">
            <v>5</v>
          </cell>
        </row>
        <row r="11">
          <cell r="S11">
            <v>20</v>
          </cell>
        </row>
        <row r="11">
          <cell r="X11">
            <v>10</v>
          </cell>
          <cell r="Y11">
            <v>30</v>
          </cell>
        </row>
        <row r="12">
          <cell r="O12">
            <v>59</v>
          </cell>
          <cell r="P12">
            <v>4</v>
          </cell>
        </row>
        <row r="12">
          <cell r="S12">
            <v>1</v>
          </cell>
        </row>
        <row r="12">
          <cell r="Y12">
            <v>3</v>
          </cell>
        </row>
        <row r="13">
          <cell r="O13">
            <v>26</v>
          </cell>
        </row>
        <row r="13">
          <cell r="Y13">
            <v>3</v>
          </cell>
        </row>
        <row r="14">
          <cell r="O14">
            <v>2</v>
          </cell>
          <cell r="P14">
            <v>1</v>
          </cell>
        </row>
        <row r="15">
          <cell r="O15">
            <v>8</v>
          </cell>
          <cell r="P15">
            <v>5</v>
          </cell>
        </row>
        <row r="15">
          <cell r="X15">
            <v>3</v>
          </cell>
          <cell r="Y15">
            <v>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3</v>
      </c>
      <c r="C7" s="16" t="n">
        <f aca="false">AA7/B7</f>
        <v>3.69230769230769</v>
      </c>
      <c r="D7" s="17" t="n">
        <v>5</v>
      </c>
      <c r="E7" s="18" t="n">
        <v>6</v>
      </c>
      <c r="F7" s="18"/>
      <c r="G7" s="18"/>
      <c r="H7" s="18"/>
      <c r="I7" s="18"/>
      <c r="J7" s="18"/>
      <c r="K7" s="18"/>
      <c r="L7" s="18"/>
      <c r="M7" s="18"/>
      <c r="N7" s="19"/>
      <c r="O7" s="15" t="n">
        <f aca="false">'[1]04.02'!O7+'[1]11.02'!D7</f>
        <v>20</v>
      </c>
      <c r="P7" s="20" t="n">
        <f aca="false">'[1]04.02'!P7+'[1]11.02'!E7</f>
        <v>19</v>
      </c>
      <c r="Q7" s="20"/>
      <c r="R7" s="20"/>
      <c r="S7" s="20"/>
      <c r="T7" s="20"/>
      <c r="U7" s="20"/>
      <c r="V7" s="20"/>
      <c r="W7" s="20"/>
      <c r="X7" s="20"/>
      <c r="Y7" s="21" t="n">
        <f aca="false">'[1]04.02'!Y7+'[1]11.02'!N7</f>
        <v>9</v>
      </c>
      <c r="Z7" s="22" t="n">
        <f aca="false">SUM(D7:N7)</f>
        <v>11</v>
      </c>
      <c r="AA7" s="23" t="n">
        <f aca="false">SUM(O7:Y7)</f>
        <v>48</v>
      </c>
    </row>
    <row r="8" customFormat="false" ht="48" hidden="false" customHeight="true" outlineLevel="0" collapsed="false">
      <c r="A8" s="24" t="s">
        <v>21</v>
      </c>
      <c r="B8" s="25" t="n">
        <v>7</v>
      </c>
      <c r="C8" s="26" t="n">
        <f aca="false">AA8/B8</f>
        <v>3.57142857142857</v>
      </c>
      <c r="D8" s="27"/>
      <c r="E8" s="28"/>
      <c r="F8" s="28"/>
      <c r="G8" s="28"/>
      <c r="H8" s="28" t="n">
        <v>2</v>
      </c>
      <c r="I8" s="28"/>
      <c r="J8" s="28"/>
      <c r="K8" s="28"/>
      <c r="L8" s="28"/>
      <c r="M8" s="28"/>
      <c r="N8" s="29"/>
      <c r="O8" s="30"/>
      <c r="P8" s="31" t="n">
        <f aca="false">'[1]04.02'!P8+'[1]11.02'!E8</f>
        <v>16</v>
      </c>
      <c r="Q8" s="31"/>
      <c r="R8" s="31"/>
      <c r="S8" s="31" t="n">
        <f aca="false">'[1]04.02'!S8+'[1]11.02'!H8</f>
        <v>7</v>
      </c>
      <c r="T8" s="31"/>
      <c r="U8" s="31"/>
      <c r="V8" s="31"/>
      <c r="W8" s="31"/>
      <c r="X8" s="31"/>
      <c r="Y8" s="32" t="n">
        <f aca="false">'[1]04.02'!Y8+'[1]11.02'!N8</f>
        <v>2</v>
      </c>
      <c r="Z8" s="33" t="n">
        <f aca="false">SUM(D8:N8)</f>
        <v>2</v>
      </c>
      <c r="AA8" s="32" t="n">
        <f aca="false">SUM(O8:Y8)</f>
        <v>25</v>
      </c>
    </row>
    <row r="9" customFormat="false" ht="48" hidden="false" customHeight="true" outlineLevel="0" collapsed="false">
      <c r="A9" s="34" t="s">
        <v>22</v>
      </c>
      <c r="B9" s="35" t="n">
        <v>30</v>
      </c>
      <c r="C9" s="36" t="n">
        <f aca="false">AA9/B9</f>
        <v>4.26666666666667</v>
      </c>
      <c r="D9" s="35" t="n">
        <v>23</v>
      </c>
      <c r="E9" s="37"/>
      <c r="F9" s="37"/>
      <c r="G9" s="37"/>
      <c r="H9" s="37" t="n">
        <v>3</v>
      </c>
      <c r="I9" s="37"/>
      <c r="J9" s="37"/>
      <c r="K9" s="37"/>
      <c r="L9" s="37"/>
      <c r="M9" s="37"/>
      <c r="N9" s="38" t="n">
        <v>2</v>
      </c>
      <c r="O9" s="39" t="n">
        <f aca="false">'[1]04.02'!O9+'[1]11.02'!D9</f>
        <v>101</v>
      </c>
      <c r="P9" s="40" t="n">
        <f aca="false">'[1]04.02'!P9+'[1]11.02'!E9</f>
        <v>1</v>
      </c>
      <c r="Q9" s="40" t="n">
        <f aca="false">'[1]04.02'!Q9+'[1]11.02'!F9</f>
        <v>1</v>
      </c>
      <c r="R9" s="40"/>
      <c r="S9" s="40" t="n">
        <f aca="false">'[1]04.02'!S9+'[1]11.02'!H9</f>
        <v>8</v>
      </c>
      <c r="T9" s="40"/>
      <c r="U9" s="40"/>
      <c r="V9" s="40"/>
      <c r="W9" s="40"/>
      <c r="X9" s="40"/>
      <c r="Y9" s="41" t="n">
        <f aca="false">'[1]04.02'!Y9+'[1]11.02'!N9</f>
        <v>17</v>
      </c>
      <c r="Z9" s="33" t="n">
        <f aca="false">SUM(D9:N9)</f>
        <v>28</v>
      </c>
      <c r="AA9" s="32" t="n">
        <f aca="false">SUM(O9:Y9)</f>
        <v>128</v>
      </c>
      <c r="AB9" s="42"/>
    </row>
    <row r="10" customFormat="false" ht="48" hidden="false" customHeight="true" outlineLevel="0" collapsed="false">
      <c r="A10" s="43" t="s">
        <v>23</v>
      </c>
      <c r="B10" s="44" t="n">
        <v>51</v>
      </c>
      <c r="C10" s="26" t="n">
        <f aca="false">AA10/B10</f>
        <v>4.33333333333333</v>
      </c>
      <c r="D10" s="44" t="n">
        <v>31</v>
      </c>
      <c r="E10" s="45" t="n">
        <v>7</v>
      </c>
      <c r="F10" s="45"/>
      <c r="G10" s="45"/>
      <c r="H10" s="45"/>
      <c r="I10" s="45"/>
      <c r="J10" s="45"/>
      <c r="K10" s="45"/>
      <c r="L10" s="45"/>
      <c r="M10" s="45" t="n">
        <v>3</v>
      </c>
      <c r="N10" s="46" t="n">
        <v>5</v>
      </c>
      <c r="O10" s="30" t="n">
        <f aca="false">'[1]04.02'!O10+'[1]11.02'!D10</f>
        <v>121</v>
      </c>
      <c r="P10" s="31" t="n">
        <f aca="false">'[1]04.02'!P10+'[1]11.02'!E10</f>
        <v>43</v>
      </c>
      <c r="Q10" s="31"/>
      <c r="R10" s="31"/>
      <c r="S10" s="31"/>
      <c r="T10" s="31"/>
      <c r="U10" s="31"/>
      <c r="V10" s="31"/>
      <c r="W10" s="31"/>
      <c r="X10" s="31" t="n">
        <f aca="false">'[1]04.02'!X10+'[1]11.02'!M10</f>
        <v>27</v>
      </c>
      <c r="Y10" s="32" t="n">
        <f aca="false">'[1]04.02'!Y10+'[1]11.02'!N10</f>
        <v>30</v>
      </c>
      <c r="Z10" s="33" t="n">
        <f aca="false">SUM(D10:N10)</f>
        <v>46</v>
      </c>
      <c r="AA10" s="32" t="n">
        <f aca="false">SUM(O10:Y10)</f>
        <v>221</v>
      </c>
      <c r="AB10" s="42"/>
    </row>
    <row r="11" customFormat="false" ht="48" hidden="false" customHeight="true" outlineLevel="0" collapsed="false">
      <c r="A11" s="34" t="s">
        <v>24</v>
      </c>
      <c r="B11" s="35" t="n">
        <v>26</v>
      </c>
      <c r="C11" s="36" t="n">
        <f aca="false">AA11/B11</f>
        <v>7.11538461538462</v>
      </c>
      <c r="D11" s="35" t="n">
        <v>33</v>
      </c>
      <c r="E11" s="37" t="n">
        <v>2</v>
      </c>
      <c r="F11" s="37"/>
      <c r="G11" s="37"/>
      <c r="H11" s="37" t="n">
        <v>4</v>
      </c>
      <c r="I11" s="37"/>
      <c r="J11" s="37"/>
      <c r="K11" s="37"/>
      <c r="L11" s="37"/>
      <c r="M11" s="37" t="n">
        <v>3</v>
      </c>
      <c r="N11" s="38"/>
      <c r="O11" s="39" t="n">
        <f aca="false">'[1]04.02'!O11+'[1]11.02'!D11</f>
        <v>111</v>
      </c>
      <c r="P11" s="40" t="n">
        <f aca="false">'[1]04.02'!P11+'[1]11.02'!E11</f>
        <v>7</v>
      </c>
      <c r="Q11" s="40"/>
      <c r="R11" s="40"/>
      <c r="S11" s="40" t="n">
        <f aca="false">'[1]04.02'!S11+'[1]11.02'!H11</f>
        <v>24</v>
      </c>
      <c r="T11" s="40"/>
      <c r="U11" s="40"/>
      <c r="V11" s="40"/>
      <c r="W11" s="40"/>
      <c r="X11" s="40" t="n">
        <f aca="false">'[1]04.02'!X11+'[1]11.02'!M11</f>
        <v>13</v>
      </c>
      <c r="Y11" s="41" t="n">
        <f aca="false">'[1]04.02'!Y11+'[1]11.02'!N11</f>
        <v>30</v>
      </c>
      <c r="Z11" s="33" t="n">
        <f aca="false">SUM(D11:N11)</f>
        <v>42</v>
      </c>
      <c r="AA11" s="32" t="n">
        <f aca="false">SUM(O11:Y11)</f>
        <v>185</v>
      </c>
    </row>
    <row r="12" customFormat="false" ht="48" hidden="false" customHeight="true" outlineLevel="0" collapsed="false">
      <c r="A12" s="47" t="s">
        <v>25</v>
      </c>
      <c r="B12" s="44" t="n">
        <v>16</v>
      </c>
      <c r="C12" s="26" t="n">
        <f aca="false">AA12/B12</f>
        <v>5.625</v>
      </c>
      <c r="D12" s="44" t="n">
        <v>22</v>
      </c>
      <c r="E12" s="45"/>
      <c r="F12" s="45"/>
      <c r="G12" s="45"/>
      <c r="H12" s="45"/>
      <c r="I12" s="45"/>
      <c r="J12" s="45"/>
      <c r="K12" s="45"/>
      <c r="L12" s="45"/>
      <c r="M12" s="45"/>
      <c r="N12" s="46" t="n">
        <v>1</v>
      </c>
      <c r="O12" s="30" t="n">
        <f aca="false">'[1]04.02'!O12+'[1]11.02'!D12</f>
        <v>81</v>
      </c>
      <c r="P12" s="31" t="n">
        <f aca="false">'[1]04.02'!P12+'[1]11.02'!E12</f>
        <v>4</v>
      </c>
      <c r="Q12" s="31"/>
      <c r="R12" s="31"/>
      <c r="S12" s="31" t="n">
        <f aca="false">'[1]04.02'!S12+'[1]11.02'!H12</f>
        <v>1</v>
      </c>
      <c r="T12" s="31"/>
      <c r="U12" s="31"/>
      <c r="V12" s="31"/>
      <c r="W12" s="31"/>
      <c r="X12" s="31"/>
      <c r="Y12" s="32" t="n">
        <f aca="false">'[1]04.02'!Y12+'[1]11.02'!N12</f>
        <v>4</v>
      </c>
      <c r="Z12" s="33" t="n">
        <f aca="false">SUM(D12:N12)</f>
        <v>23</v>
      </c>
      <c r="AA12" s="32" t="n">
        <f aca="false">SUM(O12:Y12)</f>
        <v>90</v>
      </c>
      <c r="AB12" s="48"/>
    </row>
    <row r="13" customFormat="false" ht="48" hidden="false" customHeight="true" outlineLevel="0" collapsed="false">
      <c r="A13" s="49" t="s">
        <v>26</v>
      </c>
      <c r="B13" s="35" t="n">
        <v>7</v>
      </c>
      <c r="C13" s="36" t="n">
        <f aca="false">AA13/B13</f>
        <v>5.14285714285714</v>
      </c>
      <c r="D13" s="35" t="n">
        <v>7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 t="n">
        <f aca="false">'[1]04.02'!O13+'[1]11.02'!D13</f>
        <v>33</v>
      </c>
      <c r="P13" s="40"/>
      <c r="Q13" s="40"/>
      <c r="R13" s="40"/>
      <c r="S13" s="40"/>
      <c r="T13" s="40"/>
      <c r="U13" s="40"/>
      <c r="V13" s="40"/>
      <c r="W13" s="40"/>
      <c r="X13" s="40"/>
      <c r="Y13" s="41" t="n">
        <f aca="false">'[1]04.02'!Y13+'[1]11.02'!N13</f>
        <v>3</v>
      </c>
      <c r="Z13" s="33" t="n">
        <f aca="false">SUM(D13:N13)</f>
        <v>7</v>
      </c>
      <c r="AA13" s="32" t="n">
        <f aca="false">SUM(O13:Y13)</f>
        <v>36</v>
      </c>
    </row>
    <row r="14" customFormat="false" ht="48" hidden="false" customHeight="true" outlineLevel="0" collapsed="false">
      <c r="A14" s="50" t="s">
        <v>27</v>
      </c>
      <c r="B14" s="44" t="n">
        <v>6</v>
      </c>
      <c r="C14" s="26" t="n">
        <f aca="false">AA14/B14</f>
        <v>0.833333333333333</v>
      </c>
      <c r="D14" s="44"/>
      <c r="E14" s="45" t="n">
        <v>2</v>
      </c>
      <c r="F14" s="45"/>
      <c r="G14" s="45"/>
      <c r="H14" s="45"/>
      <c r="I14" s="45"/>
      <c r="J14" s="45"/>
      <c r="K14" s="45"/>
      <c r="L14" s="45"/>
      <c r="M14" s="45"/>
      <c r="N14" s="46"/>
      <c r="O14" s="30" t="n">
        <f aca="false">'[1]04.02'!O14+'[1]11.02'!D14</f>
        <v>2</v>
      </c>
      <c r="P14" s="31" t="n">
        <f aca="false">'[1]04.02'!P14+'[1]11.02'!E14</f>
        <v>3</v>
      </c>
      <c r="Q14" s="31"/>
      <c r="R14" s="31"/>
      <c r="S14" s="31"/>
      <c r="T14" s="31"/>
      <c r="U14" s="31"/>
      <c r="V14" s="31"/>
      <c r="W14" s="31"/>
      <c r="X14" s="31"/>
      <c r="Y14" s="32"/>
      <c r="Z14" s="33" t="n">
        <f aca="false">SUM(D14:N14)</f>
        <v>2</v>
      </c>
      <c r="AA14" s="32" t="n">
        <f aca="false">SUM(O14:Y14)</f>
        <v>5</v>
      </c>
    </row>
    <row r="15" customFormat="false" ht="48" hidden="false" customHeight="true" outlineLevel="0" collapsed="false">
      <c r="A15" s="51" t="s">
        <v>28</v>
      </c>
      <c r="B15" s="52" t="n">
        <v>12</v>
      </c>
      <c r="C15" s="36" t="n">
        <f aca="false">AA15/B15</f>
        <v>2.16666666666667</v>
      </c>
      <c r="D15" s="52" t="n">
        <v>5</v>
      </c>
      <c r="E15" s="53"/>
      <c r="F15" s="53"/>
      <c r="G15" s="53"/>
      <c r="H15" s="53"/>
      <c r="I15" s="53"/>
      <c r="J15" s="53"/>
      <c r="K15" s="53"/>
      <c r="L15" s="53"/>
      <c r="M15" s="53" t="n">
        <v>1</v>
      </c>
      <c r="N15" s="54"/>
      <c r="O15" s="39" t="n">
        <f aca="false">'[1]04.02'!O15+'[1]11.02'!D15</f>
        <v>13</v>
      </c>
      <c r="P15" s="40" t="n">
        <f aca="false">'[1]04.02'!P15+'[1]11.02'!E15</f>
        <v>5</v>
      </c>
      <c r="Q15" s="40"/>
      <c r="R15" s="40"/>
      <c r="S15" s="40"/>
      <c r="T15" s="40"/>
      <c r="U15" s="40"/>
      <c r="V15" s="40"/>
      <c r="W15" s="40"/>
      <c r="X15" s="40" t="n">
        <f aca="false">'[1]04.02'!X15+'[1]11.02'!M15</f>
        <v>4</v>
      </c>
      <c r="Y15" s="41" t="n">
        <f aca="false">'[1]04.02'!Y15+'[1]11.02'!N15</f>
        <v>4</v>
      </c>
      <c r="Z15" s="33" t="n">
        <f aca="false">SUM(D15:N15)</f>
        <v>6</v>
      </c>
      <c r="AA15" s="32" t="n">
        <f aca="false">SUM(O15:Y15)</f>
        <v>26</v>
      </c>
    </row>
    <row r="16" s="62" customFormat="true" ht="48" hidden="false" customHeight="true" outlineLevel="0" collapsed="false">
      <c r="A16" s="55" t="s">
        <v>19</v>
      </c>
      <c r="B16" s="56" t="n">
        <f aca="false">SUM(B7:B15)</f>
        <v>168</v>
      </c>
      <c r="C16" s="57" t="n">
        <f aca="false">AA16/B16</f>
        <v>4.54761904761905</v>
      </c>
      <c r="D16" s="56" t="n">
        <f aca="false">SUM(D7:D15)</f>
        <v>126</v>
      </c>
      <c r="E16" s="58" t="n">
        <f aca="false">SUM(E7:E15)</f>
        <v>17</v>
      </c>
      <c r="F16" s="58"/>
      <c r="G16" s="58"/>
      <c r="H16" s="58" t="n">
        <f aca="false">SUM(H7:H15)</f>
        <v>9</v>
      </c>
      <c r="I16" s="58"/>
      <c r="J16" s="58"/>
      <c r="K16" s="58"/>
      <c r="L16" s="58"/>
      <c r="M16" s="58" t="n">
        <f aca="false">SUM(M7:M15)</f>
        <v>7</v>
      </c>
      <c r="N16" s="59" t="n">
        <f aca="false">SUM(N7:N15)</f>
        <v>8</v>
      </c>
      <c r="O16" s="56" t="n">
        <f aca="false">SUM(O7:O15)</f>
        <v>482</v>
      </c>
      <c r="P16" s="58" t="n">
        <f aca="false">SUM(P7:P15)</f>
        <v>98</v>
      </c>
      <c r="Q16" s="58" t="n">
        <f aca="false">SUM(Q7:Q15)</f>
        <v>1</v>
      </c>
      <c r="R16" s="58"/>
      <c r="S16" s="58" t="n">
        <f aca="false">SUM(S7:S15)</f>
        <v>40</v>
      </c>
      <c r="T16" s="58"/>
      <c r="U16" s="58"/>
      <c r="V16" s="58"/>
      <c r="W16" s="58"/>
      <c r="X16" s="58" t="n">
        <f aca="false">SUM(X7:X15)</f>
        <v>44</v>
      </c>
      <c r="Y16" s="60" t="n">
        <f aca="false">SUM(Y7:Y15)</f>
        <v>99</v>
      </c>
      <c r="Z16" s="61" t="n">
        <f aca="false">SUM(Z7:Z15)</f>
        <v>167</v>
      </c>
      <c r="AA16" s="60" t="n">
        <f aca="false">SUM(AA7:AA15)</f>
        <v>764</v>
      </c>
    </row>
    <row r="17" customFormat="false" ht="36" hidden="false" customHeight="true" outlineLevel="0" collapsed="false">
      <c r="Z17" s="63"/>
      <c r="AA17" s="63"/>
    </row>
    <row r="18" customFormat="false" ht="36" hidden="false" customHeight="true" outlineLevel="0" collapsed="false">
      <c r="A18" s="64" t="s">
        <v>2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36" hidden="false" customHeight="true" outlineLevel="0" collapsed="false">
      <c r="A19" s="63"/>
      <c r="B19" s="65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3"/>
      <c r="AA19" s="63"/>
    </row>
    <row r="20" customFormat="false" ht="46.5" hidden="false" customHeight="true" outlineLevel="0" collapsed="false">
      <c r="A20" s="63"/>
      <c r="B20" s="63"/>
      <c r="C20" s="67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8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8.75" hidden="false" customHeight="false" outlineLevel="0" collapsed="false">
      <c r="A22" s="68"/>
      <c r="B22" s="68"/>
      <c r="C22" s="68"/>
      <c r="D22" s="68"/>
      <c r="E22" s="68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30" customFormat="false" ht="15" hidden="false" customHeight="false" outlineLevel="0" collapsed="false">
      <c r="A30" s="73"/>
    </row>
    <row r="31" customFormat="false" ht="15" hidden="false" customHeight="false" outlineLevel="0" collapsed="false">
      <c r="A31" s="73"/>
    </row>
  </sheetData>
  <mergeCells count="14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9:AB10"/>
    <mergeCell ref="A18:AA18"/>
    <mergeCell ref="A21:E21"/>
    <mergeCell ref="A22:E22"/>
    <mergeCell ref="A23:Y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4T11:12:02Z</dcterms:modified>
  <cp:revision>0</cp:revision>
  <dc:subject/>
  <dc:title/>
</cp:coreProperties>
</file>