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06" sheetId="1" state="visible" r:id="rId2"/>
    <sheet name="08.06" sheetId="2" state="visible" r:id="rId3"/>
    <sheet name="01.06" sheetId="3" state="visible" r:id="rId4"/>
    <sheet name="25.05" sheetId="4" state="visible" r:id="rId5"/>
    <sheet name="18.05" sheetId="5" state="visible" r:id="rId6"/>
    <sheet name="12.05" sheetId="6" state="visible" r:id="rId7"/>
    <sheet name="04.05" sheetId="7" state="visible" r:id="rId8"/>
    <sheet name="27.04" sheetId="8" state="visible" r:id="rId9"/>
    <sheet name="20.04" sheetId="9" state="visible" r:id="rId10"/>
    <sheet name="13.04" sheetId="10" state="visible" r:id="rId11"/>
    <sheet name="06.04" sheetId="11" state="visible" r:id="rId12"/>
    <sheet name="30.03" sheetId="12" state="visible" r:id="rId13"/>
    <sheet name="23.03" sheetId="13" state="visible" r:id="rId14"/>
    <sheet name="16.03" sheetId="14" state="visible" r:id="rId15"/>
    <sheet name="09.03" sheetId="15" state="visible" r:id="rId16"/>
    <sheet name="02.03" sheetId="16" state="visible" r:id="rId17"/>
    <sheet name="24.02" sheetId="17" state="visible" r:id="rId18"/>
    <sheet name="17.02" sheetId="18" state="visible" r:id="rId19"/>
    <sheet name="10.02" sheetId="19" state="visible" r:id="rId20"/>
    <sheet name="03.02" sheetId="20" state="visible" r:id="rId21"/>
    <sheet name="27.01" sheetId="21" state="visible" r:id="rId22"/>
    <sheet name="21.01" sheetId="22" state="visible" r:id="rId23"/>
    <sheet name="14.01" sheetId="23" state="visible" r:id="rId24"/>
  </sheets>
  <definedNames>
    <definedName function="false" hidden="false" localSheetId="2" name="_xlnm.Print_Area" vbProcedure="false">'01.06'!$A$1:$L$18</definedName>
    <definedName function="false" hidden="false" localSheetId="15" name="_xlnm.Print_Area" vbProcedure="false">'02.03'!$A$1:$L$18</definedName>
    <definedName function="false" hidden="false" localSheetId="19" name="_xlnm.Print_Area" vbProcedure="false">'03.02'!$A$1:$L$18</definedName>
    <definedName function="false" hidden="false" localSheetId="6" name="_xlnm.Print_Area" vbProcedure="false">'04.05'!$A$1:$L$18</definedName>
    <definedName function="false" hidden="false" localSheetId="10" name="_xlnm.Print_Area" vbProcedure="false">'06.04'!$A$1:$L$18</definedName>
    <definedName function="false" hidden="false" localSheetId="1" name="_xlnm.Print_Area" vbProcedure="false">'08.06'!$A$1:$L$18</definedName>
    <definedName function="false" hidden="false" localSheetId="14" name="_xlnm.Print_Area" vbProcedure="false">'09.03'!$A$1:$L$18</definedName>
    <definedName function="false" hidden="false" localSheetId="18" name="_xlnm.Print_Area" vbProcedure="false">'10.02'!$A$1:$L$18</definedName>
    <definedName function="false" hidden="false" localSheetId="5" name="_xlnm.Print_Area" vbProcedure="false">'12.05'!$A$1:$L$18</definedName>
    <definedName function="false" hidden="false" localSheetId="9" name="_xlnm.Print_Area" vbProcedure="false">'13.04'!$A$1:$L$18</definedName>
    <definedName function="false" hidden="false" localSheetId="22" name="_xlnm.Print_Area" vbProcedure="false">'14.01'!$A$1:$L$18</definedName>
    <definedName function="false" hidden="false" localSheetId="0" name="_xlnm.Print_Area" vbProcedure="false">'15.06'!$A$1:$L$18</definedName>
    <definedName function="false" hidden="false" localSheetId="13" name="_xlnm.Print_Area" vbProcedure="false">'16.03'!$A$1:$L$18</definedName>
    <definedName function="false" hidden="false" localSheetId="17" name="_xlnm.Print_Area" vbProcedure="false">'17.02'!$A$1:$L$18</definedName>
    <definedName function="false" hidden="false" localSheetId="4" name="_xlnm.Print_Area" vbProcedure="false">'18.05'!$A$1:$L$18</definedName>
    <definedName function="false" hidden="false" localSheetId="8" name="_xlnm.Print_Area" vbProcedure="false">'20.04'!$A$1:$L$18</definedName>
    <definedName function="false" hidden="false" localSheetId="21" name="_xlnm.Print_Area" vbProcedure="false">'21.01'!$A$1:$L$18</definedName>
    <definedName function="false" hidden="false" localSheetId="12" name="_xlnm.Print_Area" vbProcedure="false">'23.03'!$A$1:$L$18</definedName>
    <definedName function="false" hidden="false" localSheetId="16" name="_xlnm.Print_Area" vbProcedure="false">'24.02'!$A$1:$L$18</definedName>
    <definedName function="false" hidden="false" localSheetId="3" name="_xlnm.Print_Area" vbProcedure="false">'25.05'!$A$1:$L$18</definedName>
    <definedName function="false" hidden="false" localSheetId="20" name="_xlnm.Print_Area" vbProcedure="false">'27.01'!$A$1:$L$18</definedName>
    <definedName function="false" hidden="false" localSheetId="7" name="_xlnm.Print_Area" vbProcedure="false">'27.04'!$A$1:$L$18</definedName>
    <definedName function="false" hidden="false" localSheetId="11" name="_xlnm.Print_Area" vbProcedure="false">'30.03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211">
  <si>
    <t xml:space="preserve">Приложение к оперативной информации о деятельности Азово-Черноморского территориального управления с 09.06.2011 по 15.06.2012</t>
  </si>
  <si>
    <t xml:space="preserve">Отдел</t>
  </si>
  <si>
    <t xml:space="preserve">% городского населения среди нарушителей</t>
  </si>
  <si>
    <t xml:space="preserve">% сельского населения среди нарушителей</t>
  </si>
  <si>
    <t xml:space="preserve">% безработных граждан среди нарушителей</t>
  </si>
  <si>
    <t xml:space="preserve">% работающих граждан среди населения</t>
  </si>
  <si>
    <t xml:space="preserve">Изъято</t>
  </si>
  <si>
    <t xml:space="preserve">Совместные рейды (за неделю)</t>
  </si>
  <si>
    <t xml:space="preserve">Итого совместных рейдов</t>
  </si>
  <si>
    <t xml:space="preserve">за отчетный период</t>
  </si>
  <si>
    <t xml:space="preserve">с нарастающим итогом</t>
  </si>
  <si>
    <t xml:space="preserve">Орудий лова, шт.</t>
  </si>
  <si>
    <t xml:space="preserve">Тр-тных средств, шт.</t>
  </si>
  <si>
    <t xml:space="preserve">ВБР, кг.</t>
  </si>
  <si>
    <t xml:space="preserve">Прикавказский</t>
  </si>
  <si>
    <t xml:space="preserve">2 с ФГУ "Аздонрыбвод"</t>
  </si>
  <si>
    <t xml:space="preserve">Кавказский</t>
  </si>
  <si>
    <t xml:space="preserve">Проведение мониторинга с ФГУ "Аздонрыбвод" КЧФ</t>
  </si>
  <si>
    <t xml:space="preserve">Черноморский</t>
  </si>
  <si>
    <t xml:space="preserve">Азово-Кубанский</t>
  </si>
  <si>
    <t xml:space="preserve">3 рейда с ОВД, 1 рейда с ГМИ,  5 рейдов с Азчеррыбвод. 3  с департаментом гос эколог надзором Кр. Края</t>
  </si>
  <si>
    <t xml:space="preserve">Кубано-Адыгейский</t>
  </si>
  <si>
    <t xml:space="preserve">2 рейда с ОВД, 2 рейдов с Азчеррыбвод, 0 рейда с Упр. По охр ЖМ и ВБР.</t>
  </si>
  <si>
    <t xml:space="preserve">Нижнедонской</t>
  </si>
  <si>
    <t xml:space="preserve">25 рейдов с ОВД,  20 рейдов с общественными организации,  5 рейда с Аздонрыбвод.</t>
  </si>
  <si>
    <t xml:space="preserve">Цимлянский</t>
  </si>
  <si>
    <t xml:space="preserve">1 рейда с ОВД, 3 рейд с Волгоградохотрыбхоз, 1 рейда с Аздонрыбвод.</t>
  </si>
  <si>
    <t xml:space="preserve">Верхнедонской</t>
  </si>
  <si>
    <t xml:space="preserve">10 рейдов с ОВД, 6 рейдов  с инспекцией по охр. Ж.М., 5 рейдов с Управлением Россельхознадзора, 3 рейдов с ГИМС, 5 рейдов с Аздонрыбвод</t>
  </si>
  <si>
    <t xml:space="preserve">Липецкий</t>
  </si>
  <si>
    <t xml:space="preserve">1 рейда с ОВД.</t>
  </si>
  <si>
    <t xml:space="preserve">Балашовский</t>
  </si>
  <si>
    <t xml:space="preserve">1 рейд с Комитетом охотничего и рыбного. хоз.,  2 рейда с обществом охотников и рыболовов., 2 рейд с Аздонрыбвод, 2 рейда с ГИМС., ОВД - 3</t>
  </si>
  <si>
    <t xml:space="preserve">Межрегиональный</t>
  </si>
  <si>
    <t xml:space="preserve">1 рейда с ОВД</t>
  </si>
  <si>
    <t xml:space="preserve">Итого</t>
  </si>
  <si>
    <t xml:space="preserve">Приложение к оперативной информации о деятельности Азово-Черноморского территориального управления с 01.06.2011 по 08.06.2012</t>
  </si>
  <si>
    <t xml:space="preserve">не проводилось</t>
  </si>
  <si>
    <t xml:space="preserve">2 рейда с ОВД.</t>
  </si>
  <si>
    <t xml:space="preserve">5 рейда с ОВД, 1 рейда с ГМИ,  5 рейдов с Азчеррыбвод. 1 рейда с ОБЭП</t>
  </si>
  <si>
    <t xml:space="preserve">4 рейда с ОВД, 2 рейдов с Азчеррыбвод, 0 рейда с Упр. По охр ЖМ и ВБР.</t>
  </si>
  <si>
    <t xml:space="preserve">23 рейдов с ОВД,  25 рейдов с общественными организации,  4 рейда с Аздонрыбвод.</t>
  </si>
  <si>
    <t xml:space="preserve">3 рейда с ОВД, 7 рейд с Волгоградохотрыбхоз, 7 рейда с Аздонрыбвод.</t>
  </si>
  <si>
    <t xml:space="preserve">10 рейдов с ОВД, 11 рейдов  с инспекцией по охр. Ж.М., 10 рейдов с Управлением Россельхознадзора, 5 рейдов с ГИМС, 6 рейдов с Аздонрыбвод</t>
  </si>
  <si>
    <t xml:space="preserve">2 рейд с Комитетом охотничего и рыбного. хоз.,  4 рейда с обществом охотников и рыболовов., 2 рейд с Аздонрыбвод, 2 рейда с ГИМС.</t>
  </si>
  <si>
    <t xml:space="preserve">2 рейда с ОВД</t>
  </si>
  <si>
    <t xml:space="preserve">Приложение к оперативной информации о деятельности Азово-Черноморского территориального управления с 25.05.2011 по 01.06.2012</t>
  </si>
  <si>
    <t xml:space="preserve">1 рейд с ФГУ "Аздонрыбвод"</t>
  </si>
  <si>
    <t xml:space="preserve">2 рейда с ОВД., 1 рейд с  ГМИ ЧФПУБО.</t>
  </si>
  <si>
    <t xml:space="preserve">2 рейда с ОВД, 2 рейда с ГМИ,  6 рейдов с Азчеррыбвод. 4 рейда с ЛОП</t>
  </si>
  <si>
    <t xml:space="preserve">2 рейда с ОВД. 0 рейдов с Азчеррыбвод, 2 рейда с Упр. По охр ЖМ и ВБР.</t>
  </si>
  <si>
    <t xml:space="preserve">4 рейда с ОВД, 1 рейд с Волгоградохотрыбхоз, 3 рейда с Аздонрыбвод.</t>
  </si>
  <si>
    <t xml:space="preserve">16 рейдов с ОВД, 11 рейдов  с инспекцией по охр. Ж.М., 10 рейдов с Управлением Россельхознадзора, 7 рейдов с ГИМС, 5 рейдов с Аздонрыбвод</t>
  </si>
  <si>
    <t xml:space="preserve">4 рейда с ОВД.</t>
  </si>
  <si>
    <t xml:space="preserve">1 рейд с Комитетом охотничего и рыбного. хоз.,  4 рейда с обществом охотников и рыболовов., 1 рейд с Аздонрыбвод, 2 рейда с ГИМС.</t>
  </si>
  <si>
    <t xml:space="preserve">Приложение к оперативной информации о деятельности Азово-Черноморского территориального управления с 18.05.2011 по 25.05.2012</t>
  </si>
  <si>
    <t xml:space="preserve">1 рейд сАздонрыбвод, 1 рейд с МВД</t>
  </si>
  <si>
    <t xml:space="preserve">2 рейда с ОВД, 3 рейда с ГМИ,  6 рейдов с Азчеррыбвод.</t>
  </si>
  <si>
    <t xml:space="preserve">2 рейда с ОВД. 3 рейда с Азчеррыбвод, 2 рейда с Упр. По охр ЖМ и ВБР.</t>
  </si>
  <si>
    <t xml:space="preserve">35 рейдов с ОВД,  32 рейдов с общественными организации,  9 рейдов с Аздонрыбвод, 3 рейда с МЧС.</t>
  </si>
  <si>
    <t xml:space="preserve">4 рейда с ОВД, 4 рейда с Волгоградохотрыбхоз, 5 рейдов с Аздонрыбвод., 1 рейд с Природные парки</t>
  </si>
  <si>
    <t xml:space="preserve">5 рейдов с ОВД, 5 рейдов  с инспекцией по охр. Ж.М., 5 рейдов с Управлением Россельхознадзора, 2 рейда с ГИМС, 5 рейдов с Аздонрыбвод</t>
  </si>
  <si>
    <t xml:space="preserve">2 рейда с ОВД, 2 рейда с Комитетом охотничего и рыбного. хоз.,  4 рейда с обществом охотников и рыболовов., 3 рейда с Аздонрыбвод, 1 рейд с ГИМС.</t>
  </si>
  <si>
    <t xml:space="preserve">Приложение к оперативной информации о деятельности Азово-Черноморского территориального управления с 12.05.2011 по 18.05.2012</t>
  </si>
  <si>
    <t xml:space="preserve">4 рейда с ОВД., 1 рейд с  ГМИ ЧФПУБО.</t>
  </si>
  <si>
    <t xml:space="preserve">35 рейдов с ОВД, 7 рейдов с ГМИ,  8 рейдов с Азчеррыбвод, 3 рейдов с ЛОП.</t>
  </si>
  <si>
    <t xml:space="preserve">4 рейда с ОВД. 2 рейда с Азчеррыбвод, 2 рейда с Упр. По охр ЖМ и ВБР., 1 рейда с Прокуратурой</t>
  </si>
  <si>
    <t xml:space="preserve">27 рейдов с ОВД,  30 рейдов с общественными организации,  4 рейда с Аздонрыбвод, 10 рейдов с МЧС.</t>
  </si>
  <si>
    <t xml:space="preserve">8 рейдов с ОВД, 9 рейдов с Волгоградохотрыбхоз, 11 рейдов с Аздонрыбвод., 1 рейд с Природные парки</t>
  </si>
  <si>
    <t xml:space="preserve">8 рейдов с ОВД, 10 рейдов  с инспекцией по охр. Ж.М., 7 рейдов с Управлением Россельхознадзора, 7 рейдов с ГИМС 5 рейдов с Аздонрыбвод</t>
  </si>
  <si>
    <t xml:space="preserve">3 рейда с ОВД, 1 рейд с ГИМС, 4 рейда с Аздонрыбвод</t>
  </si>
  <si>
    <t xml:space="preserve">7 рейдов с ОВД, 2 рейда с Комитетом охотничего и рыбного. хоз.,  4 рейда с обществом охотников и рыболовов., 3 рейда с Аздонрыбвод, 2 рейда с ГИМС, 1 рейд с прокуратурой.</t>
  </si>
  <si>
    <t xml:space="preserve">Приложение к оперативной информации о деятельности Азово-Черноморского территориального управления с 04.05.2011 по 12.05.2012</t>
  </si>
  <si>
    <t xml:space="preserve">3 рейда с ОВД., 1 рейд с Азчеррыбвод</t>
  </si>
  <si>
    <t xml:space="preserve"> 15 рейдов с ГМИ, 9 рейдов с ОВД, 9 рейдов с Азчеррыбвод, 7 рейдов с ЛОП.</t>
  </si>
  <si>
    <t xml:space="preserve">4 рейда с ОВД. 4 рейда с Азчеррыбвод, 3 рейда с Упр. По охр ЖМ и ВБР., 3 рейда с Прокуратурой</t>
  </si>
  <si>
    <t xml:space="preserve">36 рейдов с ОВД,  30 рейдов с общественными организации,  4 рейда с Аздонрыбвод</t>
  </si>
  <si>
    <t xml:space="preserve">5 рейдов с ОВД, 5 рейдов с Волгоградохотрыбхоз, 17 рейдов с Аздонрыбвод.</t>
  </si>
  <si>
    <t xml:space="preserve">15 рейдов с ОВД, 16 рейдов  с инспекцией по охр. Ж.М., 2 рейда с прокуратурой, 17 рейдов с ГИМС, 7 рейдов с Управлением Россельхознадзора, 10 рейдов с "Аздонрыбвод"</t>
  </si>
  <si>
    <t xml:space="preserve">1 рейд с ОВД, 1 рейд с ГИМС</t>
  </si>
  <si>
    <t xml:space="preserve">5 рейдов с ОВД, 3 рейда с Комитетом охотничего и рыбного. хоз.,  3 рейда с обществом охотников и рыболовов.</t>
  </si>
  <si>
    <t xml:space="preserve">Приложение к оперативной информации о деятельности Азово-Черноморского территориального управления с 27.04.2011 по 04.05.2012</t>
  </si>
  <si>
    <t xml:space="preserve">1 рейд с Аздонрыбвод, 3 рейда с МВД.</t>
  </si>
  <si>
    <t xml:space="preserve"> 10 рейдов с ГМИ, 10 рейдов с ОВД, 5 рейдов с Азчеррыбвод, 1 рейд с Прокуратурой.</t>
  </si>
  <si>
    <t xml:space="preserve">4 рейда с ОВД. 4 рейда с Азчеррыбвод, 6 рейдов с Упр. По охр ЖМ и ВБР.</t>
  </si>
  <si>
    <t xml:space="preserve">69 рейдов с ОВД,  37 рейдов с общественными организации,  5 рейда с Аздонрыбвод</t>
  </si>
  <si>
    <t xml:space="preserve">12 рейдов с ОВД, 2 рейда с Волгоградохотрыбхоз, 14 рейдов с Аздонрыбвод, 1 рейд с Прокуратурой.</t>
  </si>
  <si>
    <t xml:space="preserve">5 рейдов с ОВД, 5 рейдов  с инспекцией по охр. Ж.М., 3 рейда с "Аздонрыбвод", 3 рейда с ГИМС, 3 рейда с Управлением Россельхознадзора.</t>
  </si>
  <si>
    <t xml:space="preserve">8 рейдов с ОВД. </t>
  </si>
  <si>
    <t xml:space="preserve">4 рейда с ОВД,3 рейда с Комитетом охотничего и рыбного. хоз.,  1 рейд с Аздонрыбвод, 2 рейда с ГИМС, 1 рейд с обществом охотников и рыболовов.</t>
  </si>
  <si>
    <t xml:space="preserve">Приложение к оперативной информации о деятельности Азово-Черноморского территориального управления с 20.04.2011 по 27.04.2012</t>
  </si>
  <si>
    <t xml:space="preserve">2 рейда с Аздонрыбвод</t>
  </si>
  <si>
    <t xml:space="preserve">3 рейда с ОВД., 1 с УИГМИ ЧАПУБО, 2 рейда с Азчер рыбвод, 1 рейд с ГИМС, 1 рейд с МЧС.  </t>
  </si>
  <si>
    <t xml:space="preserve">4 рейда с Комитетом охотничего и рыбного. хоз.,  2 рейда с Аздонрыбвод, 3 рейда с ГИМС.</t>
  </si>
  <si>
    <t xml:space="preserve">Приложение к оперативной информации о деятельности Азово-Черноморского территориального управления с 13.04.2011 по 20.04.2012</t>
  </si>
  <si>
    <t xml:space="preserve">4 рейда с ОВД., 4 с УИГМИ ЧАПУБО. </t>
  </si>
  <si>
    <t xml:space="preserve"> 2 рейда с ГМИ, 8 рейдов с ОВД, 8 рейдов с Азчеррыбвод, 1 рейд с ГИМС.</t>
  </si>
  <si>
    <t xml:space="preserve">7 рейдов с ОВД. 7 рейдов с Азчеррыбвод, 1 рейд с прокуратурой, 7 рейдов с Упр. По охр ЖМ и ВБР.</t>
  </si>
  <si>
    <t xml:space="preserve">48 рейдов с ОВД,  40 рейдов с общественными организации,  2 рейда с Аздонрыбвод</t>
  </si>
  <si>
    <t xml:space="preserve">5 рейдов с ОВД, 7 рейда с Волгоградохотрыбхоз, 13 рейдов с Аздонрыбвод, 2 рейда с Природные парки.</t>
  </si>
  <si>
    <t xml:space="preserve">12 рейдов с ОВД, 5 рейдов  с инспекцией по охр. Ж.М., 4 рейда с "Аздонрыбвод", 3 рейда с ГИМС.</t>
  </si>
  <si>
    <t xml:space="preserve">14 рейдов с ОВД, 8 рейдов с Упр. По охр ВБР, 8 рейдов с ГИМС, 2 рейда с Аздонрыбвод. </t>
  </si>
  <si>
    <t xml:space="preserve">2 рейда с Комитетом охотничего и рыбного. хоз.,  1рейд с обществом охотников и рыболовов, 2 рейда с ОВД, 5 рейдов с Аздонрыбвод, 2 рейда с РОВД.</t>
  </si>
  <si>
    <t xml:space="preserve">Приложение к оперативной информации о деятельности Азово-Черноморского территориального управления с 06.04.2011 по 13.04.2012</t>
  </si>
  <si>
    <t xml:space="preserve">Приложение к оперативной информации о деятельности Азово-Черноморского территориального управления с 30.03.2011 по 06.04.2012</t>
  </si>
  <si>
    <t xml:space="preserve">1 рейд с ОВД. </t>
  </si>
  <si>
    <t xml:space="preserve"> 3 рейда с ГМИ, 8 рейдов с ОВД, 6 рейдов с Азчеррыбвод, 1 рейд с Администрацией.</t>
  </si>
  <si>
    <t xml:space="preserve">2 рейда с ОВД. 4 рейда с Азчеррыбвод</t>
  </si>
  <si>
    <t xml:space="preserve">37 рейдов с ОВД,  20 рейдов с общественными организации, 4 рейда с МЧС, 7 рейдов с Аздонрыбвод</t>
  </si>
  <si>
    <t xml:space="preserve">3 рейда с ОВД, 2 рейда с Волгоградохотрыбхоз, 5 рейдов с Аздонрыбвод</t>
  </si>
  <si>
    <t xml:space="preserve">4 рейд с ОВД, 4 рейда  с инспекцией по охр. Ж.М., 5 рейдов с "Аздонрыбвод".</t>
  </si>
  <si>
    <t xml:space="preserve">1 рейд с ОВД.</t>
  </si>
  <si>
    <t xml:space="preserve">2 рейда с Комитетом охотничего и рыбного. хоз.,  2 рейда с обществом охотников и рыболовов, 2 рейда с ОВД, 1 рейд с Аздонрыбвод</t>
  </si>
  <si>
    <t xml:space="preserve">3 рейда с ОВД</t>
  </si>
  <si>
    <t xml:space="preserve">128 совместных рейда</t>
  </si>
  <si>
    <t xml:space="preserve">Приложение к оперативной информации о деятельности Азово-Черноморского территориального управления с 23.03.2011 по 30.03.2012</t>
  </si>
  <si>
    <t xml:space="preserve">2 рейда с ОВД, 1 рейд с Азчеррыбвод </t>
  </si>
  <si>
    <t xml:space="preserve"> 3 рейда с ГМИ, 4 рейда с ОВД, 11 рейдов с Азчеррыбвод, 2 рейда с ловд.</t>
  </si>
  <si>
    <t xml:space="preserve">4 рейда с ОВД. 4 рейда с Азчеррыбвод</t>
  </si>
  <si>
    <t xml:space="preserve">13 рейдов с ОВД,  20 рейдов с общественными организации, 6 рейдов с МЧС, 8 рейдов с Аздонрыбвод</t>
  </si>
  <si>
    <t xml:space="preserve">2 рейда с ОВД, 6 рейдов с Волгоградохотрыбхоз.</t>
  </si>
  <si>
    <t xml:space="preserve">4 рейд с ОВД, 2 рейда  с инспекцией по охр. Ж.М., 5 рейдов с "Аздонрыбвод".</t>
  </si>
  <si>
    <t xml:space="preserve">1 рейд с ОВД, 1 рейд с ГИМС.</t>
  </si>
  <si>
    <t xml:space="preserve">3 рейда с Комитетом охотничего и рыбного. хоз.,  3 рейда с обществом охотников и рыболовов.</t>
  </si>
  <si>
    <t xml:space="preserve">4 рейда с ОВД</t>
  </si>
  <si>
    <t xml:space="preserve">108 совместных рейда</t>
  </si>
  <si>
    <t xml:space="preserve">Приложение к оперативной информации о деятельности Азово-Черноморского территориального управления с 16.03.2011 по 23.03.2012</t>
  </si>
  <si>
    <t xml:space="preserve">2 рейда с ОВД, </t>
  </si>
  <si>
    <t xml:space="preserve"> 10 рейда с ГМИ, 1 рейд с ОВД, 2 рейда с Азчеррыбвод, 1 рейд с ловд.</t>
  </si>
  <si>
    <t xml:space="preserve">28 рейдов с ОВД,  16 рейдов с общественными организации, 4 рейда с МЧС, 7 рейдов с Аздонрыбвод</t>
  </si>
  <si>
    <t xml:space="preserve">5 рейдов с ОВД, 5 рейдов с Волгоградохотрыбхоз,  2 рейда с Аздонрыбвод.</t>
  </si>
  <si>
    <t xml:space="preserve">1 рейд с ОВД, 4 рейда  с инспекцией по охр. Ж.М., 4 рейда с "Аздонрыбвод".</t>
  </si>
  <si>
    <t xml:space="preserve">2 рейда с Аздонрыбвод, 3 рейда с ГИМС.</t>
  </si>
  <si>
    <t xml:space="preserve">2 рейда с Комитетом охотничего и рыбного., 1 рейд с Аздонрыбвод, 2 рейда с обществом охотников и рыболовов.</t>
  </si>
  <si>
    <t xml:space="preserve">Приложение к оперативной информации о деятельности Азово-Черноморского территориального управления с 09.03.2011 по 16.03.2012</t>
  </si>
  <si>
    <t xml:space="preserve"> 3 рейда с ГМИ, 7 рейдов с ОВД.</t>
  </si>
  <si>
    <t xml:space="preserve">9 рейдов с ОВД,  5 рейдов с общественными организации,</t>
  </si>
  <si>
    <t xml:space="preserve">3 рейда с ОВД, 6 рейдов с Волгоградохотрыбхоз,  2 рейда с Аздонрыбвод.</t>
  </si>
  <si>
    <t xml:space="preserve">1 рейд с ОВД, 3 рейда  с инспекцией по охр. Ж.М., 3 рейда с "Аздонрыбвод", 3 рейда с Управлением Россельхоз надзора.</t>
  </si>
  <si>
    <t xml:space="preserve">2 рейда с ОВД, 1 рейд с ГИМС, 2 рейда с Управлением по охране ВБР.</t>
  </si>
  <si>
    <t xml:space="preserve">2 рейда с обществом охотников и рыболовов., 1 рейд с Аздонрыбвод, 1 рейд с ОВД.</t>
  </si>
  <si>
    <t xml:space="preserve">59 совместных рейда</t>
  </si>
  <si>
    <t xml:space="preserve">Приложение к оперативной информации о деятельности Азово-Черноморского территориального управления с 02.03.2011 по 09.03.2012</t>
  </si>
  <si>
    <t xml:space="preserve">Приложение к оперативной информации о деятельности Азово-Черноморского территориального управления с 24.02.2011 по 02.03.2012</t>
  </si>
  <si>
    <t xml:space="preserve">23 рейда с ОВД, </t>
  </si>
  <si>
    <t xml:space="preserve"> 1 рейд с ГМИ, 1 рейд с ЛОП.</t>
  </si>
  <si>
    <t xml:space="preserve">7 рейдов с ОВД, 3 рейда с ГМИ.</t>
  </si>
  <si>
    <t xml:space="preserve">5 рейдов с ОВД, 1 рейд с МЧС, 6 рейдов с общественными организации, 6 рейдов с Аздонрыбвод</t>
  </si>
  <si>
    <t xml:space="preserve">2 рейда с Волгоградохотрыбхоз,  4 рейд с Аздонрыбвод.</t>
  </si>
  <si>
    <t xml:space="preserve">1 рейд с ОВД, 4 рейда  с инспекцией по охр. Ж.М., 4 рейда с "Аздонрыбвод", 2 рейда с Управлением Россельхоз надзора, 2 рейда с обществом охотников и рыболовов.</t>
  </si>
  <si>
    <t xml:space="preserve">3 рейда с обществом охотников и рыболовов., 1 рейд с Аздонрыбвод, 1 рейд с ОВД.</t>
  </si>
  <si>
    <t xml:space="preserve">83 совместных рейда</t>
  </si>
  <si>
    <t xml:space="preserve">Приложение к оперативной информации о деятельности Азово-Черноморского территориального управления с 17.02.2011 по 24.02.2012</t>
  </si>
  <si>
    <t xml:space="preserve">3 рейда с ОВД, 1 рейд с ЧАПУБО</t>
  </si>
  <si>
    <t xml:space="preserve">4 рейда с ОВД, 1 рейд с МЧС, 11 рейдов с общественными организации, 4 рейда с Аздонрыбвод</t>
  </si>
  <si>
    <t xml:space="preserve">1 рейд с ОВД,  2 рейд с Аздонрыбвод.</t>
  </si>
  <si>
    <t xml:space="preserve">1 рейд с ОВД, 6 рейдов  с инспекцией по охр. Ж.М., 4 рейда с "Аздонрыбвод", 2 рейда с Управлением Россельхоз надзора, 2 рейда с обществом охотников и рыболовов.</t>
  </si>
  <si>
    <t xml:space="preserve">2 рейда с Ком. Охотничьего  и рыбного хоз., 1 рейд с Аздонрыбвод, 1 рейд с ОВД.</t>
  </si>
  <si>
    <t xml:space="preserve">51 совместных рейда</t>
  </si>
  <si>
    <t xml:space="preserve">Приложение к оперативной информации о деятельности Азово-Черноморского территориального управления с 10.02.2011 по 17.02.2012</t>
  </si>
  <si>
    <t xml:space="preserve"> 1 рейд с ГМИ, 1 рейд с "Аздонрыбвод".</t>
  </si>
  <si>
    <t xml:space="preserve">2 рейда с ОВД, 1 рейд с Аздонрыбвод</t>
  </si>
  <si>
    <t xml:space="preserve">10 рейда с ОВД, 1 рейд с МЧС, 11 рейдов с общественными организации</t>
  </si>
  <si>
    <t xml:space="preserve">5 рейдов с ОВД,  1 рейд с Аздонрыбвод, 2 рейда с Волгоградохотрыбхоз</t>
  </si>
  <si>
    <t xml:space="preserve">1 рейд с ОВД, 10 рейдов  с инспекцией по охр. Ж.М., 5 рейдов с "Аздонрыбвод", 2 рейда с Управлением Россельхоз надзора.</t>
  </si>
  <si>
    <t xml:space="preserve">4 рейда с Упр.по охр ВБР.</t>
  </si>
  <si>
    <t xml:space="preserve">3 рейда с обществом охотников и рыболовов.</t>
  </si>
  <si>
    <t xml:space="preserve">40 совместных рейда</t>
  </si>
  <si>
    <t xml:space="preserve">Приложение к оперативной информации о деятельности Азово-Черноморского территориального управления с 03.02.2011 по 10.02.2012</t>
  </si>
  <si>
    <t xml:space="preserve"> 1 рейд с ОВД, 1 рейд с "Аздонрыбвод".</t>
  </si>
  <si>
    <t xml:space="preserve">1 рейд с ОВД</t>
  </si>
  <si>
    <t xml:space="preserve">3 рейда с ОВД, 2 рейда с МЧС, 6 рейдов с общественными организации</t>
  </si>
  <si>
    <t xml:space="preserve">4 рейда с ОВД,  1 рейд с Природные парки.</t>
  </si>
  <si>
    <t xml:space="preserve">2 рейда с ГИМС, 3 рейда  с инспекцией по охр. Ж.М., 3 рейда с "Аздонрыбвод".</t>
  </si>
  <si>
    <t xml:space="preserve">4 рейда с обществом охотников и рыболовов, 2 рейда с Комитетом охотничьего и рыбного хозяйства., 2 рейда с "Аздонрыбвод"</t>
  </si>
  <si>
    <t xml:space="preserve">Приложение к оперативной информации о деятельности Азово-Черноморского территориального управления с 27.01.2011 по 03.02.2012</t>
  </si>
  <si>
    <t xml:space="preserve">2 рейда с ГМИ, 2 рейда с ОВД, 1 рейд с ГИМС.</t>
  </si>
  <si>
    <t xml:space="preserve">2 рейда с "Азчеррыбвод"</t>
  </si>
  <si>
    <t xml:space="preserve">2 рейда с ОВД, 5 рейд с ГИМС, 2 рейдов с общественными организации</t>
  </si>
  <si>
    <t xml:space="preserve">3 рейда с ОВД, 3 рейда с Волгоградохотрыбхозом., 1 рейд с Природные парки.</t>
  </si>
  <si>
    <t xml:space="preserve">4 рейда с ФГУ "Аздонрыбвод", 4 рейда  с инспекцией по охр. Ж.М., 2 рейда с ОВД.</t>
  </si>
  <si>
    <t xml:space="preserve">3 рейда с обществом охотников и рыболовов, 3 рейда с Комитетом охотничьего и рыбного хозяйства., 1 рейд с "Аздонрыбвод"</t>
  </si>
  <si>
    <t xml:space="preserve">41 совместных рейда</t>
  </si>
  <si>
    <t xml:space="preserve">Приложение к оперативной информации о деятельности Азово-Черноморского территориального управления с 21.01.2011 по 27.01.2012</t>
  </si>
  <si>
    <t xml:space="preserve">3 рейда с ГМИ, 2 рейда с ОВД, 6 рейдов с ГИМС.</t>
  </si>
  <si>
    <t xml:space="preserve">1 рейд с ОВД, 2 рейда с Упр. по охр. ЖМ и ВБР.</t>
  </si>
  <si>
    <t xml:space="preserve">12 рейдов с ОВД, 1 рейд с ГИМС, 10 рейдов с общественными организации</t>
  </si>
  <si>
    <t xml:space="preserve">3 рейда с ОВД, 4 рейда с Волгоградохотрыбхозом., 3 рейда с ФГУ "Аздонрыбвод", 1 рейд с Природные парки.</t>
  </si>
  <si>
    <t xml:space="preserve">5 рейдов с ФГУ "Аздонрыбвод", 1 рейд  с инспекцией по охр. Ж.М., 2 рейда с ОВД.</t>
  </si>
  <si>
    <t xml:space="preserve">5 рейдов с обществом охотников и рыболовов, 3 рейда с Комитетом охотничьего и рыбного хозяйства.</t>
  </si>
  <si>
    <t xml:space="preserve">67 совместных рейда</t>
  </si>
  <si>
    <t xml:space="preserve">Приложение к оперативной информации о деятельности Азово-Черноморского территориального управления с 13.01.2011 по 20.01.2012</t>
  </si>
  <si>
    <t xml:space="preserve">3 рейда с ОВД.</t>
  </si>
  <si>
    <t xml:space="preserve">3 рейда с ГМИ, 2 рейда с ОВД, 3 рейда с ГИМС.</t>
  </si>
  <si>
    <t xml:space="preserve">2 рейда с ОВД, 1 рейда с ФГУ "Азчеррыбвод".</t>
  </si>
  <si>
    <t xml:space="preserve">2 рейда с ОВД, 1 рейд с ГИМС, 12 рейдов с общественными организации</t>
  </si>
  <si>
    <t xml:space="preserve">2 рейда с ОВД, 3 рейда с Волгоградохотрыбхозом.</t>
  </si>
  <si>
    <t xml:space="preserve">3 рейда с ФГУ "Аздонрыбвод", 4 рейда с РОВД, 2 рейда с инспекцией по охр. Ж.М.</t>
  </si>
  <si>
    <t xml:space="preserve">1 рейд с ОВД, 2 рейда с управлением по охр. ВБР.</t>
  </si>
  <si>
    <t xml:space="preserve">1 рейд с ФГУ "Аздонрыбвод", 5 рейдов с обществом охотников и рыболовов, 1 рейд с Комитетом охотничьего и рыбного хозяйства.</t>
  </si>
  <si>
    <t xml:space="preserve">54 совместных рейда</t>
  </si>
  <si>
    <t xml:space="preserve">Приложение к оперативной информации о деятельности Азово-Черноморского территориального управления с 01.01.2012 по 13.01.2012</t>
  </si>
  <si>
    <t xml:space="preserve">кавказский</t>
  </si>
  <si>
    <t xml:space="preserve">3 рейда с УУМ УВД Геленджика п. Архипо-Осиповка</t>
  </si>
  <si>
    <t xml:space="preserve">1 рейд с ОВД, 1 рейд с ФГУ "Азчеррыбвод"</t>
  </si>
  <si>
    <t xml:space="preserve">1 рейд с ОВД, 5 рейдов с ФГУ "Аздонрыбвод"</t>
  </si>
  <si>
    <t xml:space="preserve">7 рейдов с ОВД, 1 рейд с ФГУ, 1 рейд с Волгоградохотрыбхозом</t>
  </si>
  <si>
    <t xml:space="preserve">2 рейда с ФГУ "Аздонрыбвод", 5 рейдов с Инспекцией по охране животного мира</t>
  </si>
  <si>
    <t xml:space="preserve">1 рейд с ОВД по Липецкой области</t>
  </si>
  <si>
    <t xml:space="preserve">3 рейда с Правоохранительными органами, 1 рейд с Комитетом охотничьего и рыбного хозяйства, 2 рейда с Обществом охотников и рыболовов</t>
  </si>
  <si>
    <t xml:space="preserve">34 совместных рей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1" width="19.85"/>
    <col collapsed="false" customWidth="true" hidden="false" outlineLevel="0" max="3" min="3" style="0" width="19.85"/>
    <col collapsed="false" customWidth="true" hidden="false" outlineLevel="0" max="4" min="4" style="1" width="19.85"/>
    <col collapsed="false" customWidth="true" hidden="false" outlineLevel="0" max="5" min="5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4"/>
      <c r="C3" s="3"/>
      <c r="D3" s="4"/>
      <c r="E3" s="3"/>
      <c r="F3" s="3"/>
      <c r="G3" s="3"/>
      <c r="H3" s="3"/>
      <c r="I3" s="3"/>
      <c r="J3" s="3"/>
      <c r="K3" s="3"/>
      <c r="L3" s="3"/>
    </row>
    <row r="4" customFormat="false" ht="27" hidden="false" customHeight="true" outlineLevel="0" collapsed="false">
      <c r="A4" s="5" t="s">
        <v>1</v>
      </c>
      <c r="B4" s="6" t="s">
        <v>2</v>
      </c>
      <c r="C4" s="7" t="s">
        <v>3</v>
      </c>
      <c r="D4" s="6" t="s">
        <v>4</v>
      </c>
      <c r="E4" s="7" t="s">
        <v>5</v>
      </c>
      <c r="F4" s="8" t="s">
        <v>6</v>
      </c>
      <c r="G4" s="8"/>
      <c r="H4" s="8"/>
      <c r="I4" s="8"/>
      <c r="J4" s="8"/>
      <c r="K4" s="8"/>
      <c r="L4" s="9" t="s">
        <v>7</v>
      </c>
      <c r="M4" s="10" t="s">
        <v>8</v>
      </c>
    </row>
    <row r="5" customFormat="false" ht="29.25" hidden="false" customHeight="true" outlineLevel="0" collapsed="false">
      <c r="A5" s="5"/>
      <c r="B5" s="6"/>
      <c r="C5" s="7"/>
      <c r="D5" s="6"/>
      <c r="E5" s="7"/>
      <c r="F5" s="11" t="s">
        <v>9</v>
      </c>
      <c r="G5" s="11"/>
      <c r="H5" s="11"/>
      <c r="I5" s="11" t="s">
        <v>10</v>
      </c>
      <c r="J5" s="11"/>
      <c r="K5" s="11"/>
      <c r="L5" s="9"/>
      <c r="M5" s="10"/>
    </row>
    <row r="6" customFormat="false" ht="82.5" hidden="false" customHeight="true" outlineLevel="0" collapsed="false">
      <c r="A6" s="5"/>
      <c r="B6" s="6"/>
      <c r="C6" s="7"/>
      <c r="D6" s="6"/>
      <c r="E6" s="7"/>
      <c r="F6" s="12" t="s">
        <v>11</v>
      </c>
      <c r="G6" s="13" t="s">
        <v>12</v>
      </c>
      <c r="H6" s="14" t="s">
        <v>13</v>
      </c>
      <c r="I6" s="15" t="s">
        <v>11</v>
      </c>
      <c r="J6" s="13" t="s">
        <v>12</v>
      </c>
      <c r="K6" s="14" t="s">
        <v>13</v>
      </c>
      <c r="L6" s="9"/>
      <c r="M6" s="10"/>
    </row>
    <row r="7" customFormat="false" ht="79.5" hidden="false" customHeight="true" outlineLevel="0" collapsed="false">
      <c r="A7" s="16" t="s">
        <v>14</v>
      </c>
      <c r="B7" s="17" t="n">
        <v>47</v>
      </c>
      <c r="C7" s="18" t="n">
        <f aca="false">100-B7</f>
        <v>53</v>
      </c>
      <c r="D7" s="17" t="n">
        <v>63</v>
      </c>
      <c r="E7" s="19" t="n">
        <f aca="false">100-D7</f>
        <v>37</v>
      </c>
      <c r="F7" s="20" t="n">
        <v>12</v>
      </c>
      <c r="G7" s="21"/>
      <c r="H7" s="18" t="n">
        <v>3</v>
      </c>
      <c r="I7" s="17" t="n">
        <f aca="false">'08.06'!I7+'15.06'!F7</f>
        <v>245</v>
      </c>
      <c r="J7" s="17" t="n">
        <f aca="false">'08.06'!J7+'15.06'!G7</f>
        <v>15</v>
      </c>
      <c r="K7" s="22" t="n">
        <f aca="false">'08.06'!K7+'15.06'!H7</f>
        <v>321.96</v>
      </c>
      <c r="L7" s="23" t="s">
        <v>15</v>
      </c>
      <c r="M7" s="24" t="n">
        <v>2</v>
      </c>
    </row>
    <row r="8" s="30" customFormat="true" ht="93.75" hidden="false" customHeight="true" outlineLevel="0" collapsed="false">
      <c r="A8" s="25" t="s">
        <v>16</v>
      </c>
      <c r="B8" s="26" t="n">
        <v>45</v>
      </c>
      <c r="C8" s="19" t="n">
        <f aca="false">100-B8</f>
        <v>55</v>
      </c>
      <c r="D8" s="26" t="n">
        <v>65</v>
      </c>
      <c r="E8" s="19" t="n">
        <f aca="false">100-D8</f>
        <v>35</v>
      </c>
      <c r="F8" s="26"/>
      <c r="G8" s="27"/>
      <c r="H8" s="19"/>
      <c r="I8" s="17" t="n">
        <f aca="false">'08.06'!I8+'15.06'!F8</f>
        <v>12</v>
      </c>
      <c r="J8" s="17" t="n">
        <f aca="false">'08.06'!J8+'15.06'!G8</f>
        <v>0</v>
      </c>
      <c r="K8" s="22" t="n">
        <f aca="false">'08.06'!K8+'15.06'!H8</f>
        <v>36</v>
      </c>
      <c r="L8" s="28" t="s">
        <v>17</v>
      </c>
      <c r="M8" s="29"/>
    </row>
    <row r="9" customFormat="false" ht="93.75" hidden="false" customHeight="true" outlineLevel="0" collapsed="false">
      <c r="A9" s="31" t="s">
        <v>18</v>
      </c>
      <c r="B9" s="32" t="n">
        <v>64</v>
      </c>
      <c r="C9" s="33" t="n">
        <f aca="false">100-B9</f>
        <v>36</v>
      </c>
      <c r="D9" s="32" t="n">
        <v>33</v>
      </c>
      <c r="E9" s="33" t="n">
        <f aca="false">100-D9</f>
        <v>67</v>
      </c>
      <c r="F9" s="34"/>
      <c r="G9" s="35"/>
      <c r="H9" s="36"/>
      <c r="I9" s="17" t="n">
        <f aca="false">'08.06'!I9+'15.06'!F9</f>
        <v>12</v>
      </c>
      <c r="J9" s="17" t="n">
        <f aca="false">'08.06'!J9+'15.06'!G9</f>
        <v>0</v>
      </c>
      <c r="K9" s="22" t="n">
        <f aca="false">'08.06'!K9+'15.06'!H9</f>
        <v>0</v>
      </c>
      <c r="L9" s="37"/>
      <c r="M9" s="38" t="n">
        <v>0</v>
      </c>
    </row>
    <row r="10" s="30" customFormat="true" ht="79.5" hidden="false" customHeight="true" outlineLevel="0" collapsed="false">
      <c r="A10" s="39" t="s">
        <v>19</v>
      </c>
      <c r="B10" s="26" t="n">
        <v>24</v>
      </c>
      <c r="C10" s="19" t="n">
        <f aca="false">100-B10</f>
        <v>76</v>
      </c>
      <c r="D10" s="26" t="n">
        <v>79</v>
      </c>
      <c r="E10" s="19" t="n">
        <f aca="false">100-D10</f>
        <v>21</v>
      </c>
      <c r="F10" s="26" t="n">
        <v>191</v>
      </c>
      <c r="G10" s="27" t="n">
        <v>1</v>
      </c>
      <c r="H10" s="19" t="n">
        <v>25</v>
      </c>
      <c r="I10" s="17" t="n">
        <f aca="false">'08.06'!I10+'15.06'!F10</f>
        <v>2858</v>
      </c>
      <c r="J10" s="17" t="n">
        <f aca="false">'08.06'!J10+'15.06'!G10</f>
        <v>24</v>
      </c>
      <c r="K10" s="22" t="n">
        <f aca="false">'08.06'!K10+'15.06'!H10</f>
        <v>1958.011</v>
      </c>
      <c r="L10" s="28" t="s">
        <v>20</v>
      </c>
      <c r="M10" s="29" t="n">
        <v>12</v>
      </c>
    </row>
    <row r="11" customFormat="false" ht="79.5" hidden="false" customHeight="true" outlineLevel="0" collapsed="false">
      <c r="A11" s="40" t="s">
        <v>21</v>
      </c>
      <c r="B11" s="32" t="n">
        <v>40</v>
      </c>
      <c r="C11" s="36" t="n">
        <f aca="false">100-B11</f>
        <v>60</v>
      </c>
      <c r="D11" s="32" t="n">
        <v>65</v>
      </c>
      <c r="E11" s="36" t="n">
        <f aca="false">100-D11</f>
        <v>35</v>
      </c>
      <c r="F11" s="34" t="n">
        <v>8</v>
      </c>
      <c r="G11" s="35" t="n">
        <v>1</v>
      </c>
      <c r="H11" s="36"/>
      <c r="I11" s="17" t="n">
        <f aca="false">'08.06'!I11+'15.06'!F11</f>
        <v>148</v>
      </c>
      <c r="J11" s="17" t="n">
        <f aca="false">'08.06'!J11+'15.06'!G11</f>
        <v>13</v>
      </c>
      <c r="K11" s="22" t="n">
        <f aca="false">'08.06'!K11+'15.06'!H11</f>
        <v>161.75</v>
      </c>
      <c r="L11" s="37" t="s">
        <v>22</v>
      </c>
      <c r="M11" s="29" t="n">
        <v>4</v>
      </c>
    </row>
    <row r="12" s="30" customFormat="true" ht="79.5" hidden="false" customHeight="true" outlineLevel="0" collapsed="false">
      <c r="A12" s="41" t="s">
        <v>23</v>
      </c>
      <c r="B12" s="26" t="n">
        <v>46</v>
      </c>
      <c r="C12" s="19" t="n">
        <f aca="false">100-B12</f>
        <v>54</v>
      </c>
      <c r="D12" s="26" t="n">
        <v>68</v>
      </c>
      <c r="E12" s="19" t="n">
        <f aca="false">100-D12</f>
        <v>32</v>
      </c>
      <c r="F12" s="26" t="n">
        <v>430</v>
      </c>
      <c r="G12" s="27" t="n">
        <v>5</v>
      </c>
      <c r="H12" s="19" t="n">
        <v>90.6</v>
      </c>
      <c r="I12" s="17" t="n">
        <f aca="false">'08.06'!I12+'15.06'!F12</f>
        <v>9391</v>
      </c>
      <c r="J12" s="17" t="n">
        <f aca="false">'08.06'!J12+'15.06'!G12</f>
        <v>63</v>
      </c>
      <c r="K12" s="22" t="n">
        <f aca="false">'08.06'!K12+'15.06'!H12</f>
        <v>4572.08</v>
      </c>
      <c r="L12" s="28" t="s">
        <v>24</v>
      </c>
      <c r="M12" s="29" t="n">
        <v>50</v>
      </c>
    </row>
    <row r="13" customFormat="false" ht="79.5" hidden="false" customHeight="true" outlineLevel="0" collapsed="false">
      <c r="A13" s="39" t="s">
        <v>25</v>
      </c>
      <c r="B13" s="32" t="n">
        <v>25</v>
      </c>
      <c r="C13" s="42" t="n">
        <f aca="false">100-B13</f>
        <v>75</v>
      </c>
      <c r="D13" s="32" t="n">
        <v>96</v>
      </c>
      <c r="E13" s="42" t="n">
        <f aca="false">100-D13</f>
        <v>4</v>
      </c>
      <c r="F13" s="43" t="n">
        <v>29</v>
      </c>
      <c r="G13" s="44" t="n">
        <v>5</v>
      </c>
      <c r="H13" s="42" t="n">
        <v>34.1</v>
      </c>
      <c r="I13" s="17" t="n">
        <f aca="false">'08.06'!I13+'15.06'!F13</f>
        <v>593</v>
      </c>
      <c r="J13" s="17" t="n">
        <f aca="false">'08.06'!J13+'15.06'!G13</f>
        <v>60</v>
      </c>
      <c r="K13" s="22" t="n">
        <f aca="false">'08.06'!K13+'15.06'!H13</f>
        <v>941.864</v>
      </c>
      <c r="L13" s="45" t="s">
        <v>26</v>
      </c>
      <c r="M13" s="46" t="n">
        <v>5</v>
      </c>
    </row>
    <row r="14" s="30" customFormat="true" ht="81" hidden="false" customHeight="true" outlineLevel="0" collapsed="false">
      <c r="A14" s="47" t="s">
        <v>27</v>
      </c>
      <c r="B14" s="26" t="n">
        <v>67</v>
      </c>
      <c r="C14" s="19" t="n">
        <f aca="false">100-B14</f>
        <v>33</v>
      </c>
      <c r="D14" s="26" t="n">
        <v>78</v>
      </c>
      <c r="E14" s="19" t="n">
        <f aca="false">100-D14</f>
        <v>22</v>
      </c>
      <c r="F14" s="26" t="n">
        <v>47</v>
      </c>
      <c r="G14" s="27" t="n">
        <v>7</v>
      </c>
      <c r="H14" s="19" t="n">
        <v>13.25</v>
      </c>
      <c r="I14" s="17" t="n">
        <f aca="false">'08.06'!I14+'15.06'!F14</f>
        <v>601</v>
      </c>
      <c r="J14" s="17" t="n">
        <f aca="false">'08.06'!J14+'15.06'!G14</f>
        <v>16</v>
      </c>
      <c r="K14" s="22" t="n">
        <f aca="false">'08.06'!K14+'15.06'!H14</f>
        <v>380.15</v>
      </c>
      <c r="L14" s="28" t="s">
        <v>28</v>
      </c>
      <c r="M14" s="29" t="n">
        <v>29</v>
      </c>
    </row>
    <row r="15" customFormat="false" ht="81" hidden="false" customHeight="true" outlineLevel="0" collapsed="false">
      <c r="A15" s="39" t="s">
        <v>29</v>
      </c>
      <c r="B15" s="32" t="n">
        <v>83</v>
      </c>
      <c r="C15" s="42" t="n">
        <f aca="false">100-B15</f>
        <v>17</v>
      </c>
      <c r="D15" s="32" t="n">
        <v>50</v>
      </c>
      <c r="E15" s="42" t="n">
        <f aca="false">100-D15</f>
        <v>50</v>
      </c>
      <c r="F15" s="43" t="n">
        <v>7</v>
      </c>
      <c r="G15" s="44"/>
      <c r="H15" s="42" t="n">
        <v>5</v>
      </c>
      <c r="I15" s="17" t="n">
        <f aca="false">'08.06'!I15+'15.06'!F15</f>
        <v>169</v>
      </c>
      <c r="J15" s="17" t="n">
        <f aca="false">'08.06'!J15+'15.06'!G15</f>
        <v>17</v>
      </c>
      <c r="K15" s="22" t="n">
        <f aca="false">'08.06'!K15+'15.06'!H15</f>
        <v>145.9</v>
      </c>
      <c r="L15" s="45" t="s">
        <v>30</v>
      </c>
      <c r="M15" s="46" t="n">
        <v>1</v>
      </c>
    </row>
    <row r="16" s="30" customFormat="true" ht="79.5" hidden="false" customHeight="true" outlineLevel="0" collapsed="false">
      <c r="A16" s="40" t="s">
        <v>31</v>
      </c>
      <c r="B16" s="26" t="n">
        <v>50</v>
      </c>
      <c r="C16" s="19" t="n">
        <f aca="false">100-B16</f>
        <v>50</v>
      </c>
      <c r="D16" s="26"/>
      <c r="E16" s="19" t="n">
        <f aca="false">100-D16</f>
        <v>100</v>
      </c>
      <c r="F16" s="26" t="n">
        <v>1</v>
      </c>
      <c r="G16" s="27" t="n">
        <v>1</v>
      </c>
      <c r="H16" s="19"/>
      <c r="I16" s="17" t="n">
        <f aca="false">'08.06'!I16+'15.06'!F16</f>
        <v>36</v>
      </c>
      <c r="J16" s="17" t="n">
        <f aca="false">'08.06'!J16+'15.06'!G16</f>
        <v>6</v>
      </c>
      <c r="K16" s="22" t="n">
        <f aca="false">'08.06'!K16+'15.06'!H16</f>
        <v>0</v>
      </c>
      <c r="L16" s="28" t="s">
        <v>32</v>
      </c>
      <c r="M16" s="29" t="n">
        <v>10</v>
      </c>
    </row>
    <row r="17" customFormat="false" ht="79.5" hidden="false" customHeight="true" outlineLevel="0" collapsed="false">
      <c r="A17" s="39" t="s">
        <v>33</v>
      </c>
      <c r="B17" s="48" t="n">
        <v>30</v>
      </c>
      <c r="C17" s="49" t="n">
        <f aca="false">100-B17</f>
        <v>70</v>
      </c>
      <c r="D17" s="48" t="n">
        <v>78</v>
      </c>
      <c r="E17" s="49" t="n">
        <f aca="false">100-D17</f>
        <v>22</v>
      </c>
      <c r="F17" s="50" t="n">
        <v>2</v>
      </c>
      <c r="G17" s="51" t="n">
        <v>1</v>
      </c>
      <c r="H17" s="52" t="n">
        <v>4</v>
      </c>
      <c r="I17" s="17" t="n">
        <f aca="false">'08.06'!I17+'15.06'!F17</f>
        <v>90</v>
      </c>
      <c r="J17" s="17" t="n">
        <f aca="false">'08.06'!J17+'15.06'!G17</f>
        <v>8</v>
      </c>
      <c r="K17" s="22" t="n">
        <f aca="false">'08.06'!K17+'15.06'!H17</f>
        <v>239.45</v>
      </c>
      <c r="L17" s="53" t="s">
        <v>34</v>
      </c>
      <c r="M17" s="46" t="n">
        <v>1</v>
      </c>
    </row>
    <row r="18" s="66" customFormat="true" ht="80.25" hidden="false" customHeight="true" outlineLevel="0" collapsed="false">
      <c r="A18" s="54" t="s">
        <v>35</v>
      </c>
      <c r="B18" s="55" t="n">
        <f aca="false">SUM(B4:B16)*100/SUM(B4:C16)</f>
        <v>49.1</v>
      </c>
      <c r="C18" s="56" t="n">
        <f aca="false">SUM(C4:C17)*100/SUM(B4:C17)</f>
        <v>52.6363636363636</v>
      </c>
      <c r="D18" s="57" t="n">
        <f aca="false">SUM(D4:D16)*100/SUM(D4:E16)</f>
        <v>59.7</v>
      </c>
      <c r="E18" s="58" t="n">
        <f aca="false">SUM(E4:E17)*100/SUM(D4:E17)</f>
        <v>38.6363636363636</v>
      </c>
      <c r="F18" s="59" t="n">
        <f aca="false">SUM(F7:F17)</f>
        <v>727</v>
      </c>
      <c r="G18" s="60" t="n">
        <f aca="false">SUM(G7:G17)</f>
        <v>21</v>
      </c>
      <c r="H18" s="61" t="n">
        <f aca="false">SUM(H7:H17)</f>
        <v>174.95</v>
      </c>
      <c r="I18" s="62" t="n">
        <f aca="false">SUM(I7:I17)</f>
        <v>14155</v>
      </c>
      <c r="J18" s="62" t="n">
        <f aca="false">SUM(J7:J17)</f>
        <v>222</v>
      </c>
      <c r="K18" s="63" t="n">
        <f aca="false">SUM(K7:K17)</f>
        <v>8757.165</v>
      </c>
      <c r="L18" s="64" t="n">
        <v>147</v>
      </c>
      <c r="M18" s="65" t="n">
        <f aca="false">SUM(M7:M17)</f>
        <v>114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4" colorId="64" zoomScale="50" zoomScaleNormal="100" zoomScalePageLayoutView="5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2" t="s">
        <v>10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7" hidden="false" customHeight="true" outlineLevel="0" collapsed="false">
      <c r="A4" s="5" t="s">
        <v>1</v>
      </c>
      <c r="B4" s="96" t="s">
        <v>2</v>
      </c>
      <c r="C4" s="7" t="s">
        <v>3</v>
      </c>
      <c r="D4" s="96" t="s">
        <v>4</v>
      </c>
      <c r="E4" s="7" t="s">
        <v>5</v>
      </c>
      <c r="F4" s="8" t="s">
        <v>6</v>
      </c>
      <c r="G4" s="8"/>
      <c r="H4" s="8"/>
      <c r="I4" s="8"/>
      <c r="J4" s="8"/>
      <c r="K4" s="8"/>
      <c r="L4" s="9" t="s">
        <v>7</v>
      </c>
      <c r="M4" s="10" t="s">
        <v>8</v>
      </c>
    </row>
    <row r="5" customFormat="false" ht="29.25" hidden="false" customHeight="true" outlineLevel="0" collapsed="false">
      <c r="A5" s="5"/>
      <c r="B5" s="96"/>
      <c r="C5" s="7"/>
      <c r="D5" s="96"/>
      <c r="E5" s="7"/>
      <c r="F5" s="11" t="s">
        <v>9</v>
      </c>
      <c r="G5" s="11"/>
      <c r="H5" s="11"/>
      <c r="I5" s="11" t="s">
        <v>10</v>
      </c>
      <c r="J5" s="11"/>
      <c r="K5" s="11"/>
      <c r="L5" s="9"/>
      <c r="M5" s="10"/>
    </row>
    <row r="6" customFormat="false" ht="82.5" hidden="false" customHeight="true" outlineLevel="0" collapsed="false">
      <c r="A6" s="5"/>
      <c r="B6" s="96"/>
      <c r="C6" s="7"/>
      <c r="D6" s="96"/>
      <c r="E6" s="7"/>
      <c r="F6" s="12" t="s">
        <v>11</v>
      </c>
      <c r="G6" s="13" t="s">
        <v>12</v>
      </c>
      <c r="H6" s="14" t="s">
        <v>13</v>
      </c>
      <c r="I6" s="15" t="s">
        <v>11</v>
      </c>
      <c r="J6" s="13" t="s">
        <v>12</v>
      </c>
      <c r="K6" s="14" t="s">
        <v>13</v>
      </c>
      <c r="L6" s="9"/>
      <c r="M6" s="10"/>
    </row>
    <row r="7" customFormat="false" ht="79.5" hidden="false" customHeight="true" outlineLevel="0" collapsed="false">
      <c r="A7" s="67" t="s">
        <v>14</v>
      </c>
      <c r="B7" s="20" t="n">
        <v>42</v>
      </c>
      <c r="C7" s="18" t="n">
        <f aca="false">100-B7</f>
        <v>58</v>
      </c>
      <c r="D7" s="20" t="n">
        <v>66</v>
      </c>
      <c r="E7" s="18" t="n">
        <f aca="false">100-D7</f>
        <v>34</v>
      </c>
      <c r="F7" s="20" t="n">
        <v>10</v>
      </c>
      <c r="G7" s="21" t="n">
        <v>0</v>
      </c>
      <c r="H7" s="18" t="n">
        <v>5</v>
      </c>
      <c r="I7" s="97" t="n">
        <f aca="false">'06.04'!I7+'13.04'!F7</f>
        <v>75</v>
      </c>
      <c r="J7" s="80" t="n">
        <f aca="false">'06.04'!J7+'13.04'!G7</f>
        <v>8</v>
      </c>
      <c r="K7" s="81" t="n">
        <f aca="false">'06.04'!K7+'13.04'!H7</f>
        <v>12</v>
      </c>
      <c r="L7" s="23" t="s">
        <v>37</v>
      </c>
      <c r="M7" s="24" t="n">
        <v>0</v>
      </c>
    </row>
    <row r="8" customFormat="false" ht="93.75" hidden="false" customHeight="true" outlineLevel="0" collapsed="false">
      <c r="A8" s="25" t="s">
        <v>16</v>
      </c>
      <c r="B8" s="26" t="n">
        <v>35</v>
      </c>
      <c r="C8" s="19" t="n">
        <v>65</v>
      </c>
      <c r="D8" s="26" t="n">
        <v>66</v>
      </c>
      <c r="E8" s="19" t="n">
        <v>34</v>
      </c>
      <c r="F8" s="26" t="n">
        <v>0</v>
      </c>
      <c r="G8" s="27" t="n">
        <v>0</v>
      </c>
      <c r="H8" s="19" t="n">
        <v>0</v>
      </c>
      <c r="I8" s="26" t="n">
        <f aca="false">'06.04'!I8+'13.04'!F8</f>
        <v>2</v>
      </c>
      <c r="J8" s="27" t="n">
        <f aca="false">'06.04'!J8+'13.04'!G8</f>
        <v>0</v>
      </c>
      <c r="K8" s="19" t="n">
        <f aca="false">'06.04'!K8+'13.04'!H8</f>
        <v>3</v>
      </c>
      <c r="L8" s="28" t="s">
        <v>37</v>
      </c>
      <c r="M8" s="83" t="n">
        <v>0</v>
      </c>
    </row>
    <row r="9" customFormat="false" ht="93.75" hidden="false" customHeight="true" outlineLevel="0" collapsed="false">
      <c r="A9" s="70" t="s">
        <v>18</v>
      </c>
      <c r="B9" s="34" t="n">
        <v>61</v>
      </c>
      <c r="C9" s="36" t="n">
        <f aca="false">100-B9</f>
        <v>39</v>
      </c>
      <c r="D9" s="34" t="n">
        <v>29</v>
      </c>
      <c r="E9" s="36" t="n">
        <f aca="false">100-D9</f>
        <v>71</v>
      </c>
      <c r="F9" s="34" t="n">
        <v>0</v>
      </c>
      <c r="G9" s="35" t="n">
        <v>0</v>
      </c>
      <c r="H9" s="36" t="n">
        <v>0</v>
      </c>
      <c r="I9" s="34" t="n">
        <f aca="false">'06.04'!I9+'13.04'!F9</f>
        <v>2</v>
      </c>
      <c r="J9" s="35" t="n">
        <f aca="false">'06.04'!J9+'13.04'!G9</f>
        <v>0</v>
      </c>
      <c r="K9" s="36" t="n">
        <f aca="false">'06.04'!K9+'13.04'!H9</f>
        <v>0</v>
      </c>
      <c r="L9" s="37" t="s">
        <v>95</v>
      </c>
      <c r="M9" s="38" t="n">
        <v>1</v>
      </c>
    </row>
    <row r="10" customFormat="false" ht="79.5" hidden="false" customHeight="true" outlineLevel="0" collapsed="false">
      <c r="A10" s="71" t="s">
        <v>19</v>
      </c>
      <c r="B10" s="26" t="n">
        <v>22</v>
      </c>
      <c r="C10" s="19" t="n">
        <f aca="false">100-B10</f>
        <v>78</v>
      </c>
      <c r="D10" s="26" t="n">
        <v>78</v>
      </c>
      <c r="E10" s="19" t="n">
        <f aca="false">100-D10</f>
        <v>22</v>
      </c>
      <c r="F10" s="26" t="n">
        <v>32</v>
      </c>
      <c r="G10" s="27" t="n">
        <v>5</v>
      </c>
      <c r="H10" s="19" t="n">
        <v>244</v>
      </c>
      <c r="I10" s="26" t="n">
        <f aca="false">'06.04'!I10+'13.04'!F10</f>
        <v>442</v>
      </c>
      <c r="J10" s="27" t="n">
        <f aca="false">'06.04'!J10+'13.04'!G10</f>
        <v>10</v>
      </c>
      <c r="K10" s="19" t="n">
        <f aca="false">'06.04'!K10+'13.04'!H10</f>
        <v>861</v>
      </c>
      <c r="L10" s="28" t="s">
        <v>96</v>
      </c>
      <c r="M10" s="46" t="n">
        <v>19</v>
      </c>
    </row>
    <row r="11" customFormat="false" ht="79.5" hidden="false" customHeight="true" outlineLevel="0" collapsed="false">
      <c r="A11" s="72" t="s">
        <v>21</v>
      </c>
      <c r="B11" s="34" t="n">
        <v>28</v>
      </c>
      <c r="C11" s="36" t="n">
        <f aca="false">100-B11</f>
        <v>72</v>
      </c>
      <c r="D11" s="34" t="n">
        <v>75</v>
      </c>
      <c r="E11" s="36" t="n">
        <f aca="false">100-D11</f>
        <v>25</v>
      </c>
      <c r="F11" s="34" t="n">
        <v>10</v>
      </c>
      <c r="G11" s="35" t="n">
        <v>1</v>
      </c>
      <c r="H11" s="36" t="n">
        <v>16</v>
      </c>
      <c r="I11" s="34" t="n">
        <f aca="false">'06.04'!I11+'13.04'!F11</f>
        <v>35</v>
      </c>
      <c r="J11" s="35" t="n">
        <f aca="false">'06.04'!J11+'13.04'!G11</f>
        <v>2</v>
      </c>
      <c r="K11" s="36" t="n">
        <f aca="false">'06.04'!K11+'13.04'!H11</f>
        <v>17.2</v>
      </c>
      <c r="L11" s="37" t="s">
        <v>97</v>
      </c>
      <c r="M11" s="29" t="n">
        <v>22</v>
      </c>
    </row>
    <row r="12" customFormat="false" ht="79.5" hidden="false" customHeight="true" outlineLevel="0" collapsed="false">
      <c r="A12" s="41" t="s">
        <v>23</v>
      </c>
      <c r="B12" s="26" t="n">
        <v>38</v>
      </c>
      <c r="C12" s="19" t="n">
        <f aca="false">100-B12</f>
        <v>62</v>
      </c>
      <c r="D12" s="26" t="n">
        <v>72</v>
      </c>
      <c r="E12" s="19" t="n">
        <f aca="false">100-D12</f>
        <v>28</v>
      </c>
      <c r="F12" s="26" t="n">
        <v>109</v>
      </c>
      <c r="G12" s="27" t="n">
        <v>10</v>
      </c>
      <c r="H12" s="19" t="n">
        <v>344.855</v>
      </c>
      <c r="I12" s="26" t="n">
        <f aca="false">'06.04'!I12+'13.04'!F12</f>
        <v>947</v>
      </c>
      <c r="J12" s="27" t="n">
        <f aca="false">'06.04'!J12+'13.04'!G12</f>
        <v>22</v>
      </c>
      <c r="K12" s="19" t="n">
        <f aca="false">'06.04'!K12+'13.04'!H12</f>
        <v>1688.855</v>
      </c>
      <c r="L12" s="28" t="s">
        <v>98</v>
      </c>
      <c r="M12" s="29" t="n">
        <v>90</v>
      </c>
    </row>
    <row r="13" customFormat="false" ht="79.5" hidden="false" customHeight="true" outlineLevel="0" collapsed="false">
      <c r="A13" s="73" t="s">
        <v>25</v>
      </c>
      <c r="B13" s="43" t="n">
        <v>34</v>
      </c>
      <c r="C13" s="42" t="n">
        <f aca="false">100-B13</f>
        <v>66</v>
      </c>
      <c r="D13" s="43" t="n">
        <v>76</v>
      </c>
      <c r="E13" s="42" t="n">
        <f aca="false">100-D13</f>
        <v>24</v>
      </c>
      <c r="F13" s="43" t="n">
        <v>59</v>
      </c>
      <c r="G13" s="44" t="n">
        <v>7</v>
      </c>
      <c r="H13" s="42" t="n">
        <v>26.7</v>
      </c>
      <c r="I13" s="34" t="n">
        <f aca="false">'06.04'!I13+'13.04'!F13</f>
        <v>223</v>
      </c>
      <c r="J13" s="35" t="n">
        <f aca="false">'06.04'!J13+'13.04'!G13</f>
        <v>18</v>
      </c>
      <c r="K13" s="36" t="n">
        <f aca="false">'06.04'!K13+'13.04'!H13</f>
        <v>305.804</v>
      </c>
      <c r="L13" s="45" t="s">
        <v>99</v>
      </c>
      <c r="M13" s="46" t="n">
        <v>27</v>
      </c>
    </row>
    <row r="14" customFormat="false" ht="81" hidden="false" customHeight="true" outlineLevel="0" collapsed="false">
      <c r="A14" s="74" t="s">
        <v>27</v>
      </c>
      <c r="B14" s="26" t="n">
        <v>53</v>
      </c>
      <c r="C14" s="19" t="n">
        <f aca="false">100-B14</f>
        <v>47</v>
      </c>
      <c r="D14" s="26" t="n">
        <v>53</v>
      </c>
      <c r="E14" s="19" t="n">
        <f aca="false">100-D14</f>
        <v>47</v>
      </c>
      <c r="F14" s="26" t="n">
        <v>28</v>
      </c>
      <c r="G14" s="27" t="n">
        <v>1</v>
      </c>
      <c r="H14" s="19" t="n">
        <v>11</v>
      </c>
      <c r="I14" s="26" t="n">
        <f aca="false">'06.04'!I14+'13.04'!F14</f>
        <v>243</v>
      </c>
      <c r="J14" s="27" t="n">
        <f aca="false">'06.04'!J14+'13.04'!G14</f>
        <v>4</v>
      </c>
      <c r="K14" s="19" t="n">
        <f aca="false">'06.04'!K14+'13.04'!H14</f>
        <v>107.7</v>
      </c>
      <c r="L14" s="28" t="s">
        <v>100</v>
      </c>
      <c r="M14" s="29" t="n">
        <v>24</v>
      </c>
    </row>
    <row r="15" customFormat="false" ht="81" hidden="false" customHeight="true" outlineLevel="0" collapsed="false">
      <c r="A15" s="73" t="s">
        <v>29</v>
      </c>
      <c r="B15" s="43" t="n">
        <v>81</v>
      </c>
      <c r="C15" s="42" t="n">
        <f aca="false">100-B15</f>
        <v>19</v>
      </c>
      <c r="D15" s="43" t="n">
        <v>76</v>
      </c>
      <c r="E15" s="42" t="n">
        <f aca="false">100-D15</f>
        <v>24</v>
      </c>
      <c r="F15" s="43" t="n">
        <v>9</v>
      </c>
      <c r="G15" s="44" t="n">
        <v>0</v>
      </c>
      <c r="H15" s="42" t="n">
        <v>25</v>
      </c>
      <c r="I15" s="34" t="n">
        <f aca="false">'06.04'!I15+'13.04'!F15</f>
        <v>95</v>
      </c>
      <c r="J15" s="35" t="n">
        <f aca="false">'06.04'!J15+'13.04'!G15</f>
        <v>4</v>
      </c>
      <c r="K15" s="36" t="n">
        <f aca="false">'06.04'!K15+'13.04'!H15</f>
        <v>66.9</v>
      </c>
      <c r="L15" s="45" t="s">
        <v>101</v>
      </c>
      <c r="M15" s="46" t="n">
        <v>19</v>
      </c>
    </row>
    <row r="16" customFormat="false" ht="79.5" hidden="false" customHeight="true" outlineLevel="0" collapsed="false">
      <c r="A16" s="41" t="s">
        <v>31</v>
      </c>
      <c r="B16" s="26" t="n">
        <v>100</v>
      </c>
      <c r="C16" s="19" t="n">
        <f aca="false">100-B16</f>
        <v>0</v>
      </c>
      <c r="D16" s="26" t="n">
        <v>100</v>
      </c>
      <c r="E16" s="19" t="n">
        <f aca="false">100-D16</f>
        <v>0</v>
      </c>
      <c r="F16" s="26" t="n">
        <v>0</v>
      </c>
      <c r="G16" s="27" t="n">
        <v>0</v>
      </c>
      <c r="H16" s="19" t="n">
        <v>0</v>
      </c>
      <c r="I16" s="26" t="n">
        <f aca="false">'06.04'!I16+'13.04'!F16</f>
        <v>21</v>
      </c>
      <c r="J16" s="27" t="n">
        <f aca="false">'06.04'!J16+'13.04'!G16</f>
        <v>0</v>
      </c>
      <c r="K16" s="19" t="n">
        <f aca="false">'06.04'!K16+'13.04'!H16</f>
        <v>0</v>
      </c>
      <c r="L16" s="28" t="s">
        <v>102</v>
      </c>
      <c r="M16" s="83" t="n">
        <v>10</v>
      </c>
    </row>
    <row r="17" customFormat="false" ht="79.5" hidden="false" customHeight="true" outlineLevel="0" collapsed="false">
      <c r="A17" s="75" t="s">
        <v>33</v>
      </c>
      <c r="B17" s="48" t="n">
        <v>30</v>
      </c>
      <c r="C17" s="49" t="n">
        <f aca="false">100-B17</f>
        <v>70</v>
      </c>
      <c r="D17" s="48" t="n">
        <v>77</v>
      </c>
      <c r="E17" s="49" t="n">
        <f aca="false">100-D17</f>
        <v>23</v>
      </c>
      <c r="F17" s="50"/>
      <c r="G17" s="51" t="n">
        <v>0</v>
      </c>
      <c r="H17" s="52" t="n">
        <v>30</v>
      </c>
      <c r="I17" s="50" t="n">
        <f aca="false">'06.04'!I17+'13.04'!F17</f>
        <v>62</v>
      </c>
      <c r="J17" s="51" t="n">
        <f aca="false">'06.04'!J17+'13.04'!G17</f>
        <v>2</v>
      </c>
      <c r="K17" s="52" t="n">
        <f aca="false">'06.04'!K17+'13.04'!H17</f>
        <v>104.5</v>
      </c>
      <c r="L17" s="53" t="s">
        <v>34</v>
      </c>
      <c r="M17" s="46" t="n">
        <v>1</v>
      </c>
    </row>
    <row r="18" customFormat="false" ht="80.25" hidden="false" customHeight="true" outlineLevel="0" collapsed="false">
      <c r="A18" s="85" t="s">
        <v>35</v>
      </c>
      <c r="B18" s="98" t="n">
        <f aca="false">SUM(B4:B16)*100/SUM(B4:C16)</f>
        <v>49.4</v>
      </c>
      <c r="C18" s="87" t="n">
        <f aca="false">SUM(C4:C17)*100/SUM(B4:C17)</f>
        <v>52.3636363636364</v>
      </c>
      <c r="D18" s="99" t="n">
        <f aca="false">SUM(D4:D16)*100/SUM(D4:E16)</f>
        <v>69.1</v>
      </c>
      <c r="E18" s="89" t="n">
        <f aca="false">SUM(E4:E17)*100/SUM(D4:E17)</f>
        <v>30.1818181818182</v>
      </c>
      <c r="F18" s="90" t="n">
        <f aca="false">SUM(F7:F17)</f>
        <v>257</v>
      </c>
      <c r="G18" s="91" t="n">
        <f aca="false">SUM(G7:G17)</f>
        <v>24</v>
      </c>
      <c r="H18" s="92" t="n">
        <f aca="false">SUM(H7:H17)</f>
        <v>702.555</v>
      </c>
      <c r="I18" s="93" t="n">
        <f aca="false">SUM(I7:I17)</f>
        <v>2147</v>
      </c>
      <c r="J18" s="93" t="n">
        <f aca="false">SUM(J7:J17)</f>
        <v>70</v>
      </c>
      <c r="K18" s="93" t="n">
        <f aca="false">SUM(K7:K17)</f>
        <v>3166.959</v>
      </c>
      <c r="L18" s="94" t="n">
        <v>213</v>
      </c>
      <c r="M18" s="95" t="n">
        <f aca="false">SUM(M7:M17)</f>
        <v>213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7" colorId="64" zoomScale="50" zoomScaleNormal="100" zoomScalePageLayoutView="5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2" t="s">
        <v>10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7" hidden="false" customHeight="true" outlineLevel="0" collapsed="false">
      <c r="A4" s="5" t="s">
        <v>1</v>
      </c>
      <c r="B4" s="96" t="s">
        <v>2</v>
      </c>
      <c r="C4" s="7" t="s">
        <v>3</v>
      </c>
      <c r="D4" s="96" t="s">
        <v>4</v>
      </c>
      <c r="E4" s="7" t="s">
        <v>5</v>
      </c>
      <c r="F4" s="8" t="s">
        <v>6</v>
      </c>
      <c r="G4" s="8"/>
      <c r="H4" s="8"/>
      <c r="I4" s="8"/>
      <c r="J4" s="8"/>
      <c r="K4" s="8"/>
      <c r="L4" s="9" t="s">
        <v>7</v>
      </c>
      <c r="M4" s="10" t="s">
        <v>8</v>
      </c>
    </row>
    <row r="5" customFormat="false" ht="29.25" hidden="false" customHeight="true" outlineLevel="0" collapsed="false">
      <c r="A5" s="5"/>
      <c r="B5" s="96"/>
      <c r="C5" s="7"/>
      <c r="D5" s="96"/>
      <c r="E5" s="7"/>
      <c r="F5" s="11" t="s">
        <v>9</v>
      </c>
      <c r="G5" s="11"/>
      <c r="H5" s="11"/>
      <c r="I5" s="11" t="s">
        <v>10</v>
      </c>
      <c r="J5" s="11"/>
      <c r="K5" s="11"/>
      <c r="L5" s="9"/>
      <c r="M5" s="10"/>
    </row>
    <row r="6" customFormat="false" ht="82.5" hidden="false" customHeight="true" outlineLevel="0" collapsed="false">
      <c r="A6" s="5"/>
      <c r="B6" s="96"/>
      <c r="C6" s="7"/>
      <c r="D6" s="96"/>
      <c r="E6" s="7"/>
      <c r="F6" s="12" t="s">
        <v>11</v>
      </c>
      <c r="G6" s="13" t="s">
        <v>12</v>
      </c>
      <c r="H6" s="14" t="s">
        <v>13</v>
      </c>
      <c r="I6" s="15" t="s">
        <v>11</v>
      </c>
      <c r="J6" s="13" t="s">
        <v>12</v>
      </c>
      <c r="K6" s="14" t="s">
        <v>13</v>
      </c>
      <c r="L6" s="9"/>
      <c r="M6" s="10"/>
    </row>
    <row r="7" customFormat="false" ht="79.5" hidden="false" customHeight="true" outlineLevel="0" collapsed="false">
      <c r="A7" s="67" t="s">
        <v>14</v>
      </c>
      <c r="B7" s="20" t="n">
        <v>39</v>
      </c>
      <c r="C7" s="18" t="n">
        <f aca="false">100-B7</f>
        <v>61</v>
      </c>
      <c r="D7" s="20" t="n">
        <v>66</v>
      </c>
      <c r="E7" s="18" t="n">
        <f aca="false">100-D7</f>
        <v>34</v>
      </c>
      <c r="F7" s="20" t="n">
        <v>6</v>
      </c>
      <c r="G7" s="21" t="n">
        <v>0</v>
      </c>
      <c r="H7" s="18" t="n">
        <v>4</v>
      </c>
      <c r="I7" s="97" t="n">
        <f aca="false">'30.03'!I7+'06.04'!F7</f>
        <v>65</v>
      </c>
      <c r="J7" s="80" t="n">
        <f aca="false">'30.03'!J7+'06.04'!G7</f>
        <v>8</v>
      </c>
      <c r="K7" s="81" t="n">
        <f aca="false">'30.03'!K7+'06.04'!H7</f>
        <v>7</v>
      </c>
      <c r="L7" s="23" t="s">
        <v>37</v>
      </c>
      <c r="M7" s="24" t="n">
        <v>0</v>
      </c>
    </row>
    <row r="8" customFormat="false" ht="93.75" hidden="false" customHeight="true" outlineLevel="0" collapsed="false">
      <c r="A8" s="25" t="s">
        <v>16</v>
      </c>
      <c r="B8" s="26" t="n">
        <v>35</v>
      </c>
      <c r="C8" s="19" t="n">
        <v>65</v>
      </c>
      <c r="D8" s="26" t="n">
        <v>66</v>
      </c>
      <c r="E8" s="19" t="n">
        <v>34</v>
      </c>
      <c r="F8" s="26" t="n">
        <v>0</v>
      </c>
      <c r="G8" s="27" t="n">
        <v>0</v>
      </c>
      <c r="H8" s="19" t="n">
        <v>0</v>
      </c>
      <c r="I8" s="26" t="n">
        <f aca="false">'30.03'!I8+'06.04'!F8</f>
        <v>2</v>
      </c>
      <c r="J8" s="27" t="n">
        <f aca="false">'30.03'!J8+'06.04'!G8</f>
        <v>0</v>
      </c>
      <c r="K8" s="19" t="n">
        <f aca="false">'30.03'!K8+'06.04'!H8</f>
        <v>3</v>
      </c>
      <c r="L8" s="28" t="s">
        <v>37</v>
      </c>
      <c r="M8" s="83" t="n">
        <v>0</v>
      </c>
    </row>
    <row r="9" customFormat="false" ht="93.75" hidden="false" customHeight="true" outlineLevel="0" collapsed="false">
      <c r="A9" s="70" t="s">
        <v>18</v>
      </c>
      <c r="B9" s="34" t="n">
        <v>57</v>
      </c>
      <c r="C9" s="36" t="n">
        <f aca="false">100-B9</f>
        <v>43</v>
      </c>
      <c r="D9" s="34" t="n">
        <v>30</v>
      </c>
      <c r="E9" s="36" t="n">
        <f aca="false">100-D9</f>
        <v>70</v>
      </c>
      <c r="F9" s="34" t="n">
        <v>0</v>
      </c>
      <c r="G9" s="35" t="n">
        <v>0</v>
      </c>
      <c r="H9" s="36" t="n">
        <v>0</v>
      </c>
      <c r="I9" s="34" t="n">
        <f aca="false">'30.03'!I9+'06.04'!F9</f>
        <v>2</v>
      </c>
      <c r="J9" s="35" t="n">
        <f aca="false">'30.03'!J9+'06.04'!G9</f>
        <v>0</v>
      </c>
      <c r="K9" s="36" t="n">
        <f aca="false">'30.03'!K9+'06.04'!H9</f>
        <v>0</v>
      </c>
      <c r="L9" s="37" t="s">
        <v>105</v>
      </c>
      <c r="M9" s="38" t="n">
        <v>1</v>
      </c>
    </row>
    <row r="10" customFormat="false" ht="79.5" hidden="false" customHeight="true" outlineLevel="0" collapsed="false">
      <c r="A10" s="71" t="s">
        <v>19</v>
      </c>
      <c r="B10" s="26" t="n">
        <v>22</v>
      </c>
      <c r="C10" s="19" t="n">
        <f aca="false">100-B10</f>
        <v>78</v>
      </c>
      <c r="D10" s="26" t="n">
        <v>78</v>
      </c>
      <c r="E10" s="19" t="n">
        <f aca="false">100-D10</f>
        <v>22</v>
      </c>
      <c r="F10" s="26" t="n">
        <v>26</v>
      </c>
      <c r="G10" s="27" t="n">
        <v>1</v>
      </c>
      <c r="H10" s="19" t="n">
        <v>70</v>
      </c>
      <c r="I10" s="26" t="n">
        <f aca="false">'30.03'!I10+'06.04'!F10</f>
        <v>410</v>
      </c>
      <c r="J10" s="27" t="n">
        <f aca="false">'30.03'!J10+'06.04'!G10</f>
        <v>5</v>
      </c>
      <c r="K10" s="19" t="n">
        <f aca="false">'30.03'!K10+'06.04'!H10</f>
        <v>617</v>
      </c>
      <c r="L10" s="28" t="s">
        <v>106</v>
      </c>
      <c r="M10" s="46" t="n">
        <v>18</v>
      </c>
    </row>
    <row r="11" customFormat="false" ht="79.5" hidden="false" customHeight="true" outlineLevel="0" collapsed="false">
      <c r="A11" s="72" t="s">
        <v>21</v>
      </c>
      <c r="B11" s="34" t="n">
        <v>32</v>
      </c>
      <c r="C11" s="36" t="n">
        <f aca="false">100-B11</f>
        <v>68</v>
      </c>
      <c r="D11" s="34" t="n">
        <v>80</v>
      </c>
      <c r="E11" s="36" t="n">
        <f aca="false">100-D11</f>
        <v>20</v>
      </c>
      <c r="F11" s="34" t="n">
        <v>3</v>
      </c>
      <c r="G11" s="35" t="n">
        <v>0</v>
      </c>
      <c r="H11" s="36" t="n">
        <v>0</v>
      </c>
      <c r="I11" s="34" t="n">
        <f aca="false">'30.03'!I11+'06.04'!F11</f>
        <v>25</v>
      </c>
      <c r="J11" s="35" t="n">
        <f aca="false">'30.03'!J11+'06.04'!G11</f>
        <v>1</v>
      </c>
      <c r="K11" s="36" t="n">
        <f aca="false">'30.03'!K11+'06.04'!H11</f>
        <v>1.2</v>
      </c>
      <c r="L11" s="37" t="s">
        <v>107</v>
      </c>
      <c r="M11" s="29" t="n">
        <v>6</v>
      </c>
    </row>
    <row r="12" customFormat="false" ht="79.5" hidden="false" customHeight="true" outlineLevel="0" collapsed="false">
      <c r="A12" s="41" t="s">
        <v>23</v>
      </c>
      <c r="B12" s="26" t="n">
        <v>38</v>
      </c>
      <c r="C12" s="19" t="n">
        <f aca="false">100-B12</f>
        <v>62</v>
      </c>
      <c r="D12" s="26" t="n">
        <v>72</v>
      </c>
      <c r="E12" s="19" t="n">
        <f aca="false">100-D12</f>
        <v>28</v>
      </c>
      <c r="F12" s="26" t="n">
        <v>115</v>
      </c>
      <c r="G12" s="27" t="n">
        <v>5</v>
      </c>
      <c r="H12" s="19" t="n">
        <v>382.5</v>
      </c>
      <c r="I12" s="26" t="n">
        <f aca="false">'30.03'!I12+'06.04'!F12</f>
        <v>838</v>
      </c>
      <c r="J12" s="27" t="n">
        <f aca="false">'30.03'!J12+'06.04'!G12</f>
        <v>12</v>
      </c>
      <c r="K12" s="19" t="n">
        <f aca="false">'30.03'!K12+'06.04'!H12</f>
        <v>1344</v>
      </c>
      <c r="L12" s="28" t="s">
        <v>108</v>
      </c>
      <c r="M12" s="29" t="n">
        <v>68</v>
      </c>
    </row>
    <row r="13" customFormat="false" ht="79.5" hidden="false" customHeight="true" outlineLevel="0" collapsed="false">
      <c r="A13" s="73" t="s">
        <v>25</v>
      </c>
      <c r="B13" s="43" t="n">
        <v>23</v>
      </c>
      <c r="C13" s="42" t="n">
        <f aca="false">100-B13</f>
        <v>77</v>
      </c>
      <c r="D13" s="43" t="n">
        <v>84</v>
      </c>
      <c r="E13" s="42" t="n">
        <f aca="false">100-D13</f>
        <v>16</v>
      </c>
      <c r="F13" s="43" t="n">
        <v>45</v>
      </c>
      <c r="G13" s="44" t="n">
        <v>3</v>
      </c>
      <c r="H13" s="42" t="n">
        <v>200.54</v>
      </c>
      <c r="I13" s="34" t="n">
        <f aca="false">'30.03'!I13+'06.04'!F13</f>
        <v>164</v>
      </c>
      <c r="J13" s="35" t="n">
        <f aca="false">'30.03'!J13+'06.04'!G13</f>
        <v>11</v>
      </c>
      <c r="K13" s="36" t="n">
        <f aca="false">'30.03'!K13+'06.04'!H13</f>
        <v>279.104</v>
      </c>
      <c r="L13" s="45" t="s">
        <v>109</v>
      </c>
      <c r="M13" s="46" t="n">
        <v>10</v>
      </c>
    </row>
    <row r="14" customFormat="false" ht="81" hidden="false" customHeight="true" outlineLevel="0" collapsed="false">
      <c r="A14" s="74" t="s">
        <v>27</v>
      </c>
      <c r="B14" s="26" t="n">
        <v>59</v>
      </c>
      <c r="C14" s="19" t="n">
        <f aca="false">100-B14</f>
        <v>41</v>
      </c>
      <c r="D14" s="26" t="n">
        <v>59</v>
      </c>
      <c r="E14" s="19" t="n">
        <f aca="false">100-D14</f>
        <v>41</v>
      </c>
      <c r="F14" s="26" t="n">
        <v>15</v>
      </c>
      <c r="G14" s="27" t="n">
        <v>1</v>
      </c>
      <c r="H14" s="19" t="n">
        <v>25</v>
      </c>
      <c r="I14" s="26" t="n">
        <f aca="false">'30.03'!I14+'06.04'!F14</f>
        <v>215</v>
      </c>
      <c r="J14" s="27" t="n">
        <f aca="false">'30.03'!J14+'06.04'!G14</f>
        <v>3</v>
      </c>
      <c r="K14" s="19" t="n">
        <f aca="false">'30.03'!K14+'06.04'!H14</f>
        <v>96.7</v>
      </c>
      <c r="L14" s="28" t="s">
        <v>110</v>
      </c>
      <c r="M14" s="29" t="n">
        <v>13</v>
      </c>
    </row>
    <row r="15" customFormat="false" ht="81" hidden="false" customHeight="true" outlineLevel="0" collapsed="false">
      <c r="A15" s="73" t="s">
        <v>29</v>
      </c>
      <c r="B15" s="43" t="n">
        <v>80</v>
      </c>
      <c r="C15" s="42" t="n">
        <f aca="false">100-B15</f>
        <v>20</v>
      </c>
      <c r="D15" s="43" t="n">
        <v>80</v>
      </c>
      <c r="E15" s="42" t="n">
        <f aca="false">100-D15</f>
        <v>20</v>
      </c>
      <c r="F15" s="43" t="n">
        <v>16</v>
      </c>
      <c r="G15" s="44" t="n">
        <v>1</v>
      </c>
      <c r="H15" s="42" t="n">
        <v>4.5</v>
      </c>
      <c r="I15" s="34" t="n">
        <f aca="false">'30.03'!I15+'06.04'!F15</f>
        <v>86</v>
      </c>
      <c r="J15" s="35" t="n">
        <f aca="false">'30.03'!J15+'06.04'!G15</f>
        <v>4</v>
      </c>
      <c r="K15" s="36" t="n">
        <f aca="false">'30.03'!K15+'06.04'!H15</f>
        <v>41.9</v>
      </c>
      <c r="L15" s="45" t="s">
        <v>111</v>
      </c>
      <c r="M15" s="46" t="n">
        <v>2</v>
      </c>
    </row>
    <row r="16" customFormat="false" ht="79.5" hidden="false" customHeight="true" outlineLevel="0" collapsed="false">
      <c r="A16" s="41" t="s">
        <v>31</v>
      </c>
      <c r="B16" s="26" t="n">
        <v>0</v>
      </c>
      <c r="C16" s="19" t="n">
        <f aca="false">100-B16</f>
        <v>100</v>
      </c>
      <c r="D16" s="26" t="n">
        <v>100</v>
      </c>
      <c r="E16" s="19" t="n">
        <f aca="false">100-D16</f>
        <v>0</v>
      </c>
      <c r="F16" s="26" t="n">
        <v>0</v>
      </c>
      <c r="G16" s="27" t="n">
        <v>0</v>
      </c>
      <c r="H16" s="19" t="n">
        <v>0</v>
      </c>
      <c r="I16" s="26" t="n">
        <f aca="false">'30.03'!I16+'06.04'!F16</f>
        <v>21</v>
      </c>
      <c r="J16" s="27" t="n">
        <f aca="false">'30.03'!J16+'06.04'!G16</f>
        <v>0</v>
      </c>
      <c r="K16" s="19" t="n">
        <f aca="false">'30.03'!K16+'06.04'!H16</f>
        <v>0</v>
      </c>
      <c r="L16" s="28" t="s">
        <v>112</v>
      </c>
      <c r="M16" s="83" t="n">
        <v>7</v>
      </c>
    </row>
    <row r="17" customFormat="false" ht="79.5" hidden="false" customHeight="true" outlineLevel="0" collapsed="false">
      <c r="A17" s="75" t="s">
        <v>33</v>
      </c>
      <c r="B17" s="48" t="n">
        <v>31</v>
      </c>
      <c r="C17" s="49" t="n">
        <f aca="false">100-B17</f>
        <v>69</v>
      </c>
      <c r="D17" s="48" t="n">
        <v>76</v>
      </c>
      <c r="E17" s="49" t="n">
        <f aca="false">100-D17</f>
        <v>24</v>
      </c>
      <c r="F17" s="50" t="n">
        <v>1</v>
      </c>
      <c r="G17" s="51" t="n">
        <v>1</v>
      </c>
      <c r="H17" s="52" t="n">
        <v>69</v>
      </c>
      <c r="I17" s="50" t="n">
        <f aca="false">'30.03'!I17+'06.04'!F17</f>
        <v>62</v>
      </c>
      <c r="J17" s="51" t="n">
        <f aca="false">'30.03'!J17+'06.04'!G17</f>
        <v>2</v>
      </c>
      <c r="K17" s="52" t="n">
        <f aca="false">'30.03'!K17+'06.04'!H17</f>
        <v>74.5</v>
      </c>
      <c r="L17" s="53" t="s">
        <v>113</v>
      </c>
      <c r="M17" s="46" t="n">
        <v>3</v>
      </c>
    </row>
    <row r="18" customFormat="false" ht="80.25" hidden="false" customHeight="true" outlineLevel="0" collapsed="false">
      <c r="A18" s="85" t="s">
        <v>35</v>
      </c>
      <c r="B18" s="98" t="n">
        <f aca="false">SUM(B4:B16)*100/SUM(B4:C16)</f>
        <v>38.5</v>
      </c>
      <c r="C18" s="87" t="n">
        <f aca="false">SUM(C4:C17)*100/SUM(B4:C17)</f>
        <v>62.1818181818182</v>
      </c>
      <c r="D18" s="99" t="n">
        <f aca="false">SUM(D4:D16)*100/SUM(D4:E16)</f>
        <v>71.5</v>
      </c>
      <c r="E18" s="89" t="n">
        <f aca="false">SUM(E4:E17)*100/SUM(D4:E17)</f>
        <v>28.0909090909091</v>
      </c>
      <c r="F18" s="90" t="n">
        <f aca="false">SUM(F7:F17)</f>
        <v>227</v>
      </c>
      <c r="G18" s="91" t="n">
        <f aca="false">SUM(G7:G17)</f>
        <v>12</v>
      </c>
      <c r="H18" s="92" t="n">
        <f aca="false">SUM(H7:H17)</f>
        <v>755.54</v>
      </c>
      <c r="I18" s="93" t="n">
        <f aca="false">SUM(I7:I17)</f>
        <v>1890</v>
      </c>
      <c r="J18" s="93" t="n">
        <f aca="false">SUM(J7:J17)</f>
        <v>46</v>
      </c>
      <c r="K18" s="93" t="n">
        <f aca="false">SUM(K7:K17)</f>
        <v>2464.404</v>
      </c>
      <c r="L18" s="94" t="s">
        <v>114</v>
      </c>
      <c r="M18" s="95" t="n">
        <f aca="false">SUM(M7:M17)</f>
        <v>128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3" colorId="64" zoomScale="50" zoomScaleNormal="100" zoomScalePageLayoutView="5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2" t="s">
        <v>1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7" hidden="false" customHeight="true" outlineLevel="0" collapsed="false">
      <c r="A4" s="5" t="s">
        <v>1</v>
      </c>
      <c r="B4" s="96" t="s">
        <v>2</v>
      </c>
      <c r="C4" s="7" t="s">
        <v>3</v>
      </c>
      <c r="D4" s="96" t="s">
        <v>4</v>
      </c>
      <c r="E4" s="7" t="s">
        <v>5</v>
      </c>
      <c r="F4" s="8" t="s">
        <v>6</v>
      </c>
      <c r="G4" s="8"/>
      <c r="H4" s="8"/>
      <c r="I4" s="8"/>
      <c r="J4" s="8"/>
      <c r="K4" s="8"/>
      <c r="L4" s="9" t="s">
        <v>7</v>
      </c>
      <c r="M4" s="10" t="s">
        <v>8</v>
      </c>
    </row>
    <row r="5" customFormat="false" ht="29.25" hidden="false" customHeight="true" outlineLevel="0" collapsed="false">
      <c r="A5" s="5"/>
      <c r="B5" s="96"/>
      <c r="C5" s="7"/>
      <c r="D5" s="96"/>
      <c r="E5" s="7"/>
      <c r="F5" s="11" t="s">
        <v>9</v>
      </c>
      <c r="G5" s="11"/>
      <c r="H5" s="11"/>
      <c r="I5" s="11" t="s">
        <v>10</v>
      </c>
      <c r="J5" s="11"/>
      <c r="K5" s="11"/>
      <c r="L5" s="9"/>
      <c r="M5" s="10"/>
    </row>
    <row r="6" customFormat="false" ht="82.5" hidden="false" customHeight="true" outlineLevel="0" collapsed="false">
      <c r="A6" s="5"/>
      <c r="B6" s="96"/>
      <c r="C6" s="7"/>
      <c r="D6" s="96"/>
      <c r="E6" s="7"/>
      <c r="F6" s="12" t="s">
        <v>11</v>
      </c>
      <c r="G6" s="13" t="s">
        <v>12</v>
      </c>
      <c r="H6" s="14" t="s">
        <v>13</v>
      </c>
      <c r="I6" s="15" t="s">
        <v>11</v>
      </c>
      <c r="J6" s="13" t="s">
        <v>12</v>
      </c>
      <c r="K6" s="14" t="s">
        <v>13</v>
      </c>
      <c r="L6" s="9"/>
      <c r="M6" s="10"/>
    </row>
    <row r="7" customFormat="false" ht="79.5" hidden="false" customHeight="true" outlineLevel="0" collapsed="false">
      <c r="A7" s="67" t="s">
        <v>14</v>
      </c>
      <c r="B7" s="20" t="n">
        <v>30</v>
      </c>
      <c r="C7" s="18" t="n">
        <f aca="false">100-B7</f>
        <v>70</v>
      </c>
      <c r="D7" s="20" t="n">
        <v>60</v>
      </c>
      <c r="E7" s="18" t="n">
        <f aca="false">100-D7</f>
        <v>40</v>
      </c>
      <c r="F7" s="20" t="n">
        <v>2</v>
      </c>
      <c r="G7" s="21" t="n">
        <v>0</v>
      </c>
      <c r="H7" s="18" t="n">
        <v>3</v>
      </c>
      <c r="I7" s="97" t="n">
        <f aca="false">'23.03'!I7+'30.03'!F7</f>
        <v>59</v>
      </c>
      <c r="J7" s="80" t="n">
        <f aca="false">'23.03'!J7+'30.03'!G7</f>
        <v>8</v>
      </c>
      <c r="K7" s="81" t="n">
        <f aca="false">'23.03'!K7+'30.03'!H7</f>
        <v>3</v>
      </c>
      <c r="L7" s="23" t="s">
        <v>37</v>
      </c>
      <c r="M7" s="24" t="n">
        <v>0</v>
      </c>
    </row>
    <row r="8" customFormat="false" ht="93.75" hidden="false" customHeight="true" outlineLevel="0" collapsed="false">
      <c r="A8" s="25" t="s">
        <v>16</v>
      </c>
      <c r="B8" s="26" t="n">
        <v>45</v>
      </c>
      <c r="C8" s="19" t="n">
        <f aca="false">100-B8</f>
        <v>55</v>
      </c>
      <c r="D8" s="26" t="n">
        <v>53</v>
      </c>
      <c r="E8" s="19" t="n">
        <f aca="false">100-D8</f>
        <v>47</v>
      </c>
      <c r="F8" s="26" t="n">
        <v>0</v>
      </c>
      <c r="G8" s="27" t="n">
        <v>0</v>
      </c>
      <c r="H8" s="19" t="n">
        <v>0</v>
      </c>
      <c r="I8" s="26" t="n">
        <f aca="false">'23.03'!I8+'30.03'!F8</f>
        <v>2</v>
      </c>
      <c r="J8" s="27" t="n">
        <f aca="false">'23.03'!J8+'30.03'!G8</f>
        <v>0</v>
      </c>
      <c r="K8" s="19" t="n">
        <f aca="false">'23.03'!K8+'30.03'!H8</f>
        <v>3</v>
      </c>
      <c r="L8" s="28" t="s">
        <v>37</v>
      </c>
      <c r="M8" s="83" t="n">
        <v>0</v>
      </c>
    </row>
    <row r="9" customFormat="false" ht="93.75" hidden="false" customHeight="true" outlineLevel="0" collapsed="false">
      <c r="A9" s="70" t="s">
        <v>18</v>
      </c>
      <c r="B9" s="34" t="n">
        <v>28</v>
      </c>
      <c r="C9" s="36" t="n">
        <f aca="false">100-B9</f>
        <v>72</v>
      </c>
      <c r="D9" s="34" t="n">
        <v>50</v>
      </c>
      <c r="E9" s="36" t="n">
        <f aca="false">100-D9</f>
        <v>50</v>
      </c>
      <c r="F9" s="34" t="n">
        <v>0</v>
      </c>
      <c r="G9" s="35" t="n">
        <v>0</v>
      </c>
      <c r="H9" s="36" t="n">
        <v>0</v>
      </c>
      <c r="I9" s="34" t="n">
        <f aca="false">'23.03'!I9+'30.03'!F9</f>
        <v>2</v>
      </c>
      <c r="J9" s="35" t="n">
        <f aca="false">'23.03'!J9+'30.03'!G9</f>
        <v>0</v>
      </c>
      <c r="K9" s="36" t="n">
        <f aca="false">'23.03'!K9+'30.03'!H9</f>
        <v>0</v>
      </c>
      <c r="L9" s="37" t="s">
        <v>116</v>
      </c>
      <c r="M9" s="38" t="n">
        <v>3</v>
      </c>
    </row>
    <row r="10" customFormat="false" ht="79.5" hidden="false" customHeight="true" outlineLevel="0" collapsed="false">
      <c r="A10" s="71" t="s">
        <v>19</v>
      </c>
      <c r="B10" s="26" t="n">
        <v>16</v>
      </c>
      <c r="C10" s="19" t="n">
        <f aca="false">100-B10</f>
        <v>84</v>
      </c>
      <c r="D10" s="26" t="n">
        <v>85</v>
      </c>
      <c r="E10" s="19" t="n">
        <f aca="false">100-D10</f>
        <v>15</v>
      </c>
      <c r="F10" s="26" t="n">
        <v>106</v>
      </c>
      <c r="G10" s="27" t="n">
        <v>0</v>
      </c>
      <c r="H10" s="19" t="n">
        <v>101</v>
      </c>
      <c r="I10" s="26" t="n">
        <f aca="false">'23.03'!I10+'30.03'!F10</f>
        <v>384</v>
      </c>
      <c r="J10" s="27" t="n">
        <f aca="false">'23.03'!J10+'30.03'!G10</f>
        <v>4</v>
      </c>
      <c r="K10" s="19" t="n">
        <f aca="false">'23.03'!K10+'30.03'!H10</f>
        <v>547</v>
      </c>
      <c r="L10" s="28" t="s">
        <v>117</v>
      </c>
      <c r="M10" s="46" t="n">
        <v>20</v>
      </c>
    </row>
    <row r="11" customFormat="false" ht="79.5" hidden="false" customHeight="true" outlineLevel="0" collapsed="false">
      <c r="A11" s="72" t="s">
        <v>21</v>
      </c>
      <c r="B11" s="34" t="n">
        <v>0</v>
      </c>
      <c r="C11" s="36" t="n">
        <f aca="false">100-B11</f>
        <v>100</v>
      </c>
      <c r="D11" s="34" t="n">
        <v>100</v>
      </c>
      <c r="E11" s="36" t="n">
        <f aca="false">100-D11</f>
        <v>0</v>
      </c>
      <c r="F11" s="34" t="n">
        <v>4</v>
      </c>
      <c r="G11" s="35" t="n">
        <v>0</v>
      </c>
      <c r="H11" s="36" t="n">
        <v>0</v>
      </c>
      <c r="I11" s="34" t="n">
        <f aca="false">'23.03'!I11+'30.03'!F11</f>
        <v>22</v>
      </c>
      <c r="J11" s="35" t="n">
        <f aca="false">'23.03'!J11+'30.03'!G11</f>
        <v>1</v>
      </c>
      <c r="K11" s="36" t="n">
        <f aca="false">'23.03'!K11+'30.03'!H11</f>
        <v>1.2</v>
      </c>
      <c r="L11" s="37" t="s">
        <v>118</v>
      </c>
      <c r="M11" s="29" t="n">
        <v>8</v>
      </c>
    </row>
    <row r="12" customFormat="false" ht="79.5" hidden="false" customHeight="true" outlineLevel="0" collapsed="false">
      <c r="A12" s="41" t="s">
        <v>23</v>
      </c>
      <c r="B12" s="26" t="n">
        <v>37</v>
      </c>
      <c r="C12" s="19" t="n">
        <f aca="false">100-B12</f>
        <v>63</v>
      </c>
      <c r="D12" s="26" t="n">
        <v>74</v>
      </c>
      <c r="E12" s="19" t="n">
        <f aca="false">100-D12</f>
        <v>26</v>
      </c>
      <c r="F12" s="26" t="n">
        <v>71</v>
      </c>
      <c r="G12" s="27" t="n">
        <v>2</v>
      </c>
      <c r="H12" s="19" t="n">
        <v>106.2</v>
      </c>
      <c r="I12" s="26" t="n">
        <f aca="false">'23.03'!I12+'30.03'!F12</f>
        <v>723</v>
      </c>
      <c r="J12" s="27" t="n">
        <f aca="false">'23.03'!J12+'30.03'!G12</f>
        <v>7</v>
      </c>
      <c r="K12" s="19" t="n">
        <f aca="false">'23.03'!K12+'30.03'!H12</f>
        <v>961.5</v>
      </c>
      <c r="L12" s="28" t="s">
        <v>119</v>
      </c>
      <c r="M12" s="29" t="n">
        <v>47</v>
      </c>
    </row>
    <row r="13" customFormat="false" ht="79.5" hidden="false" customHeight="true" outlineLevel="0" collapsed="false">
      <c r="A13" s="73" t="s">
        <v>25</v>
      </c>
      <c r="B13" s="43" t="n">
        <v>57</v>
      </c>
      <c r="C13" s="42" t="n">
        <f aca="false">100-B13</f>
        <v>43</v>
      </c>
      <c r="D13" s="43" t="n">
        <v>72</v>
      </c>
      <c r="E13" s="42" t="n">
        <f aca="false">100-D13</f>
        <v>28</v>
      </c>
      <c r="F13" s="43" t="n">
        <v>19</v>
      </c>
      <c r="G13" s="44" t="n">
        <v>0</v>
      </c>
      <c r="H13" s="42" t="n">
        <v>2.67</v>
      </c>
      <c r="I13" s="34" t="n">
        <f aca="false">'23.03'!I13+'30.03'!F13</f>
        <v>119</v>
      </c>
      <c r="J13" s="35" t="n">
        <f aca="false">'23.03'!J13+'30.03'!G13</f>
        <v>8</v>
      </c>
      <c r="K13" s="36" t="n">
        <f aca="false">'23.03'!K13+'30.03'!H13</f>
        <v>78.564</v>
      </c>
      <c r="L13" s="45" t="s">
        <v>120</v>
      </c>
      <c r="M13" s="46" t="n">
        <v>8</v>
      </c>
    </row>
    <row r="14" customFormat="false" ht="81" hidden="false" customHeight="true" outlineLevel="0" collapsed="false">
      <c r="A14" s="74" t="s">
        <v>27</v>
      </c>
      <c r="B14" s="26" t="n">
        <v>74</v>
      </c>
      <c r="C14" s="19" t="n">
        <f aca="false">100-B14</f>
        <v>26</v>
      </c>
      <c r="D14" s="26" t="n">
        <v>60</v>
      </c>
      <c r="E14" s="19" t="n">
        <f aca="false">100-D14</f>
        <v>40</v>
      </c>
      <c r="F14" s="26" t="n">
        <v>60</v>
      </c>
      <c r="G14" s="27" t="n">
        <v>0</v>
      </c>
      <c r="H14" s="19" t="n">
        <v>32</v>
      </c>
      <c r="I14" s="26" t="n">
        <f aca="false">'23.03'!I14+'30.03'!F14</f>
        <v>200</v>
      </c>
      <c r="J14" s="27" t="n">
        <f aca="false">'23.03'!J14+'30.03'!G14</f>
        <v>2</v>
      </c>
      <c r="K14" s="19" t="n">
        <f aca="false">'23.03'!K14+'30.03'!H14</f>
        <v>71.7</v>
      </c>
      <c r="L14" s="28" t="s">
        <v>121</v>
      </c>
      <c r="M14" s="29" t="n">
        <v>11</v>
      </c>
    </row>
    <row r="15" customFormat="false" ht="81" hidden="false" customHeight="true" outlineLevel="0" collapsed="false">
      <c r="A15" s="73" t="s">
        <v>29</v>
      </c>
      <c r="B15" s="43" t="n">
        <v>79</v>
      </c>
      <c r="C15" s="42" t="n">
        <f aca="false">100-B15</f>
        <v>21</v>
      </c>
      <c r="D15" s="43" t="n">
        <v>84</v>
      </c>
      <c r="E15" s="42" t="n">
        <f aca="false">100-D15</f>
        <v>16</v>
      </c>
      <c r="F15" s="43" t="n">
        <v>3</v>
      </c>
      <c r="G15" s="44" t="n">
        <v>1</v>
      </c>
      <c r="H15" s="42" t="n">
        <v>33</v>
      </c>
      <c r="I15" s="34" t="n">
        <f aca="false">'23.03'!I15+'30.03'!F15</f>
        <v>70</v>
      </c>
      <c r="J15" s="35" t="n">
        <f aca="false">'23.03'!J15+'30.03'!G15</f>
        <v>3</v>
      </c>
      <c r="K15" s="36" t="n">
        <f aca="false">'23.03'!K15+'30.03'!H15</f>
        <v>37.4</v>
      </c>
      <c r="L15" s="45" t="s">
        <v>122</v>
      </c>
      <c r="M15" s="46" t="n">
        <v>2</v>
      </c>
    </row>
    <row r="16" customFormat="false" ht="79.5" hidden="false" customHeight="true" outlineLevel="0" collapsed="false">
      <c r="A16" s="41" t="s">
        <v>31</v>
      </c>
      <c r="B16" s="26" t="n">
        <v>100</v>
      </c>
      <c r="C16" s="19" t="n">
        <f aca="false">100-B16</f>
        <v>0</v>
      </c>
      <c r="D16" s="26" t="n">
        <v>100</v>
      </c>
      <c r="E16" s="19" t="n">
        <f aca="false">100-D16</f>
        <v>0</v>
      </c>
      <c r="F16" s="26" t="n">
        <v>0</v>
      </c>
      <c r="G16" s="27" t="n">
        <v>0</v>
      </c>
      <c r="H16" s="19" t="n">
        <v>0</v>
      </c>
      <c r="I16" s="26" t="n">
        <f aca="false">'23.03'!I16+'30.03'!F16</f>
        <v>21</v>
      </c>
      <c r="J16" s="27" t="n">
        <f aca="false">'23.03'!J16+'30.03'!G16</f>
        <v>0</v>
      </c>
      <c r="K16" s="19" t="n">
        <f aca="false">'23.03'!K16+'30.03'!H16</f>
        <v>0</v>
      </c>
      <c r="L16" s="28" t="s">
        <v>123</v>
      </c>
      <c r="M16" s="83" t="n">
        <v>6</v>
      </c>
    </row>
    <row r="17" customFormat="false" ht="79.5" hidden="false" customHeight="true" outlineLevel="0" collapsed="false">
      <c r="A17" s="75" t="s">
        <v>33</v>
      </c>
      <c r="B17" s="48" t="n">
        <v>30</v>
      </c>
      <c r="C17" s="49" t="n">
        <f aca="false">100-B17</f>
        <v>70</v>
      </c>
      <c r="D17" s="48" t="n">
        <v>75</v>
      </c>
      <c r="E17" s="49" t="n">
        <f aca="false">100-D17</f>
        <v>25</v>
      </c>
      <c r="F17" s="50" t="n">
        <v>4</v>
      </c>
      <c r="G17" s="51" t="n">
        <v>0</v>
      </c>
      <c r="H17" s="52" t="n">
        <v>0</v>
      </c>
      <c r="I17" s="50" t="n">
        <f aca="false">'23.03'!I17+'30.03'!F17</f>
        <v>61</v>
      </c>
      <c r="J17" s="51" t="n">
        <f aca="false">'23.03'!J17+'30.03'!G17</f>
        <v>1</v>
      </c>
      <c r="K17" s="52" t="n">
        <f aca="false">'23.03'!K17+'30.03'!H17</f>
        <v>5.5</v>
      </c>
      <c r="L17" s="53" t="s">
        <v>124</v>
      </c>
      <c r="M17" s="46" t="n">
        <v>4</v>
      </c>
    </row>
    <row r="18" customFormat="false" ht="80.25" hidden="false" customHeight="true" outlineLevel="0" collapsed="false">
      <c r="A18" s="85" t="s">
        <v>35</v>
      </c>
      <c r="B18" s="98" t="n">
        <f aca="false">SUM(B4:B16)*100/SUM(B4:C16)</f>
        <v>46.6</v>
      </c>
      <c r="C18" s="87" t="n">
        <f aca="false">SUM(C4:C17)*100/SUM(B4:C17)</f>
        <v>54.9090909090909</v>
      </c>
      <c r="D18" s="99" t="n">
        <f aca="false">SUM(D4:D16)*100/SUM(D4:E16)</f>
        <v>73.8</v>
      </c>
      <c r="E18" s="89" t="n">
        <f aca="false">SUM(E4:E17)*100/SUM(D4:E17)</f>
        <v>26.0909090909091</v>
      </c>
      <c r="F18" s="90" t="n">
        <f aca="false">SUM(F7:F17)</f>
        <v>269</v>
      </c>
      <c r="G18" s="91" t="n">
        <f aca="false">SUM(G7:G17)</f>
        <v>3</v>
      </c>
      <c r="H18" s="92" t="n">
        <f aca="false">SUM(H7:H17)</f>
        <v>277.87</v>
      </c>
      <c r="I18" s="93" t="n">
        <f aca="false">SUM(I7:I17)</f>
        <v>1663</v>
      </c>
      <c r="J18" s="93" t="n">
        <f aca="false">SUM(J7:J17)</f>
        <v>34</v>
      </c>
      <c r="K18" s="93" t="n">
        <f aca="false">SUM(K7:K17)</f>
        <v>1708.864</v>
      </c>
      <c r="L18" s="94" t="s">
        <v>125</v>
      </c>
      <c r="M18" s="95" t="n">
        <f aca="false">SUM(M7:M17)</f>
        <v>109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2" t="s">
        <v>1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7" hidden="false" customHeight="true" outlineLevel="0" collapsed="false">
      <c r="A4" s="5" t="s">
        <v>1</v>
      </c>
      <c r="B4" s="96" t="s">
        <v>2</v>
      </c>
      <c r="C4" s="7" t="s">
        <v>3</v>
      </c>
      <c r="D4" s="96" t="s">
        <v>4</v>
      </c>
      <c r="E4" s="7" t="s">
        <v>5</v>
      </c>
      <c r="F4" s="8" t="s">
        <v>6</v>
      </c>
      <c r="G4" s="8"/>
      <c r="H4" s="8"/>
      <c r="I4" s="8"/>
      <c r="J4" s="8"/>
      <c r="K4" s="8"/>
      <c r="L4" s="9" t="s">
        <v>7</v>
      </c>
      <c r="M4" s="10" t="s">
        <v>8</v>
      </c>
    </row>
    <row r="5" customFormat="false" ht="29.25" hidden="false" customHeight="true" outlineLevel="0" collapsed="false">
      <c r="A5" s="5"/>
      <c r="B5" s="96"/>
      <c r="C5" s="7"/>
      <c r="D5" s="96"/>
      <c r="E5" s="7"/>
      <c r="F5" s="11" t="s">
        <v>9</v>
      </c>
      <c r="G5" s="11"/>
      <c r="H5" s="11"/>
      <c r="I5" s="11" t="s">
        <v>10</v>
      </c>
      <c r="J5" s="11"/>
      <c r="K5" s="11"/>
      <c r="L5" s="9"/>
      <c r="M5" s="10"/>
    </row>
    <row r="6" customFormat="false" ht="82.5" hidden="false" customHeight="true" outlineLevel="0" collapsed="false">
      <c r="A6" s="5"/>
      <c r="B6" s="96"/>
      <c r="C6" s="7"/>
      <c r="D6" s="96"/>
      <c r="E6" s="7"/>
      <c r="F6" s="12" t="s">
        <v>11</v>
      </c>
      <c r="G6" s="13" t="s">
        <v>12</v>
      </c>
      <c r="H6" s="14" t="s">
        <v>13</v>
      </c>
      <c r="I6" s="15" t="s">
        <v>11</v>
      </c>
      <c r="J6" s="13" t="s">
        <v>12</v>
      </c>
      <c r="K6" s="14" t="s">
        <v>13</v>
      </c>
      <c r="L6" s="9"/>
      <c r="M6" s="10"/>
    </row>
    <row r="7" customFormat="false" ht="79.5" hidden="false" customHeight="true" outlineLevel="0" collapsed="false">
      <c r="A7" s="67" t="s">
        <v>14</v>
      </c>
      <c r="B7" s="20" t="n">
        <v>30</v>
      </c>
      <c r="C7" s="18" t="n">
        <f aca="false">100-B7</f>
        <v>70</v>
      </c>
      <c r="D7" s="20" t="n">
        <v>60</v>
      </c>
      <c r="E7" s="18" t="n">
        <f aca="false">100-D7</f>
        <v>40</v>
      </c>
      <c r="F7" s="20" t="n">
        <v>7</v>
      </c>
      <c r="G7" s="21" t="n">
        <v>0</v>
      </c>
      <c r="H7" s="18" t="n">
        <v>0</v>
      </c>
      <c r="I7" s="97" t="n">
        <f aca="false">'16.03'!I7+'23.03'!F7</f>
        <v>57</v>
      </c>
      <c r="J7" s="80" t="n">
        <f aca="false">'16.03'!J7+'23.03'!G7</f>
        <v>8</v>
      </c>
      <c r="K7" s="81" t="n">
        <f aca="false">'16.03'!K7+'23.03'!H7</f>
        <v>0</v>
      </c>
      <c r="L7" s="23" t="s">
        <v>37</v>
      </c>
      <c r="M7" s="24" t="n">
        <v>0</v>
      </c>
    </row>
    <row r="8" customFormat="false" ht="93.75" hidden="false" customHeight="true" outlineLevel="0" collapsed="false">
      <c r="A8" s="25" t="s">
        <v>16</v>
      </c>
      <c r="B8" s="26" t="n">
        <v>45</v>
      </c>
      <c r="C8" s="19" t="n">
        <f aca="false">100-B8</f>
        <v>55</v>
      </c>
      <c r="D8" s="26" t="n">
        <v>53</v>
      </c>
      <c r="E8" s="19" t="n">
        <f aca="false">100-D8</f>
        <v>47</v>
      </c>
      <c r="F8" s="26" t="n">
        <v>0</v>
      </c>
      <c r="G8" s="27" t="n">
        <v>0</v>
      </c>
      <c r="H8" s="19" t="n">
        <v>0</v>
      </c>
      <c r="I8" s="26" t="n">
        <f aca="false">'16.03'!I8+'23.03'!F8</f>
        <v>2</v>
      </c>
      <c r="J8" s="27" t="n">
        <f aca="false">'16.03'!J8+'23.03'!G8</f>
        <v>0</v>
      </c>
      <c r="K8" s="19" t="n">
        <f aca="false">'16.03'!K8+'23.03'!H8</f>
        <v>3</v>
      </c>
      <c r="L8" s="28" t="s">
        <v>37</v>
      </c>
      <c r="M8" s="83" t="n">
        <v>0</v>
      </c>
    </row>
    <row r="9" customFormat="false" ht="93.75" hidden="false" customHeight="true" outlineLevel="0" collapsed="false">
      <c r="A9" s="70" t="s">
        <v>18</v>
      </c>
      <c r="B9" s="34" t="n">
        <v>28</v>
      </c>
      <c r="C9" s="36" t="n">
        <f aca="false">100-B9</f>
        <v>72</v>
      </c>
      <c r="D9" s="34" t="n">
        <v>50</v>
      </c>
      <c r="E9" s="36" t="n">
        <f aca="false">100-D9</f>
        <v>50</v>
      </c>
      <c r="F9" s="34" t="n">
        <v>0</v>
      </c>
      <c r="G9" s="35" t="n">
        <v>0</v>
      </c>
      <c r="H9" s="36" t="n">
        <v>0</v>
      </c>
      <c r="I9" s="34" t="n">
        <f aca="false">'16.03'!I9+'23.03'!F9</f>
        <v>2</v>
      </c>
      <c r="J9" s="35" t="n">
        <f aca="false">'16.03'!J9+'23.03'!G9</f>
        <v>0</v>
      </c>
      <c r="K9" s="36" t="n">
        <f aca="false">'16.03'!K9+'23.03'!H9</f>
        <v>0</v>
      </c>
      <c r="L9" s="37" t="s">
        <v>127</v>
      </c>
      <c r="M9" s="38" t="n">
        <v>2</v>
      </c>
    </row>
    <row r="10" customFormat="false" ht="79.5" hidden="false" customHeight="true" outlineLevel="0" collapsed="false">
      <c r="A10" s="71" t="s">
        <v>19</v>
      </c>
      <c r="B10" s="26" t="n">
        <v>16</v>
      </c>
      <c r="C10" s="19" t="n">
        <f aca="false">100-B10</f>
        <v>84</v>
      </c>
      <c r="D10" s="26" t="n">
        <v>85</v>
      </c>
      <c r="E10" s="19" t="n">
        <f aca="false">100-D10</f>
        <v>15</v>
      </c>
      <c r="F10" s="26" t="n">
        <v>49</v>
      </c>
      <c r="G10" s="27" t="n">
        <v>0</v>
      </c>
      <c r="H10" s="19" t="n">
        <v>53</v>
      </c>
      <c r="I10" s="26" t="n">
        <f aca="false">'16.03'!I10+'23.03'!F10</f>
        <v>278</v>
      </c>
      <c r="J10" s="27" t="n">
        <f aca="false">'16.03'!J10+'23.03'!G10</f>
        <v>4</v>
      </c>
      <c r="K10" s="19" t="n">
        <f aca="false">'16.03'!K10+'23.03'!H10</f>
        <v>446</v>
      </c>
      <c r="L10" s="28" t="s">
        <v>128</v>
      </c>
      <c r="M10" s="46" t="n">
        <v>14</v>
      </c>
    </row>
    <row r="11" customFormat="false" ht="79.5" hidden="false" customHeight="true" outlineLevel="0" collapsed="false">
      <c r="A11" s="72" t="s">
        <v>21</v>
      </c>
      <c r="B11" s="34" t="n">
        <v>0</v>
      </c>
      <c r="C11" s="36" t="n">
        <f aca="false">100-B11</f>
        <v>100</v>
      </c>
      <c r="D11" s="34" t="n">
        <v>100</v>
      </c>
      <c r="E11" s="36" t="n">
        <f aca="false">100-D11</f>
        <v>0</v>
      </c>
      <c r="F11" s="34" t="n">
        <v>5</v>
      </c>
      <c r="G11" s="35" t="n">
        <v>0</v>
      </c>
      <c r="H11" s="36" t="n">
        <v>0</v>
      </c>
      <c r="I11" s="34" t="n">
        <f aca="false">'16.03'!I11+'23.03'!F11</f>
        <v>18</v>
      </c>
      <c r="J11" s="35" t="n">
        <f aca="false">'16.03'!J11+'23.03'!G11</f>
        <v>1</v>
      </c>
      <c r="K11" s="36" t="n">
        <f aca="false">'16.03'!K11+'23.03'!H11</f>
        <v>1.2</v>
      </c>
      <c r="L11" s="37" t="s">
        <v>53</v>
      </c>
      <c r="M11" s="29" t="n">
        <v>4</v>
      </c>
    </row>
    <row r="12" customFormat="false" ht="79.5" hidden="false" customHeight="true" outlineLevel="0" collapsed="false">
      <c r="A12" s="41" t="s">
        <v>23</v>
      </c>
      <c r="B12" s="26" t="n">
        <v>37</v>
      </c>
      <c r="C12" s="19" t="n">
        <f aca="false">100-B12</f>
        <v>63</v>
      </c>
      <c r="D12" s="26" t="n">
        <v>74</v>
      </c>
      <c r="E12" s="19" t="n">
        <f aca="false">100-D12</f>
        <v>26</v>
      </c>
      <c r="F12" s="26" t="n">
        <v>105</v>
      </c>
      <c r="G12" s="27" t="n">
        <v>0</v>
      </c>
      <c r="H12" s="19" t="n">
        <v>139.62</v>
      </c>
      <c r="I12" s="26" t="n">
        <f aca="false">'16.03'!I12+'23.03'!F12</f>
        <v>652</v>
      </c>
      <c r="J12" s="27" t="n">
        <f aca="false">'16.03'!J12+'23.03'!G12</f>
        <v>5</v>
      </c>
      <c r="K12" s="19" t="n">
        <f aca="false">'16.03'!K12+'23.03'!H12</f>
        <v>855.3</v>
      </c>
      <c r="L12" s="28" t="s">
        <v>129</v>
      </c>
      <c r="M12" s="29" t="n">
        <v>55</v>
      </c>
    </row>
    <row r="13" customFormat="false" ht="79.5" hidden="false" customHeight="true" outlineLevel="0" collapsed="false">
      <c r="A13" s="73" t="s">
        <v>25</v>
      </c>
      <c r="B13" s="43" t="n">
        <v>57</v>
      </c>
      <c r="C13" s="42" t="n">
        <f aca="false">100-B13</f>
        <v>43</v>
      </c>
      <c r="D13" s="43" t="n">
        <v>72</v>
      </c>
      <c r="E13" s="42" t="n">
        <f aca="false">100-D13</f>
        <v>28</v>
      </c>
      <c r="F13" s="43" t="n">
        <v>14</v>
      </c>
      <c r="G13" s="44" t="n">
        <v>0</v>
      </c>
      <c r="H13" s="42" t="n">
        <v>8.39</v>
      </c>
      <c r="I13" s="34" t="n">
        <f aca="false">'16.03'!I13+'23.03'!F13</f>
        <v>100</v>
      </c>
      <c r="J13" s="35" t="n">
        <f aca="false">'16.03'!J13+'23.03'!G13</f>
        <v>8</v>
      </c>
      <c r="K13" s="36" t="n">
        <f aca="false">'16.03'!K13+'23.03'!H13</f>
        <v>75.894</v>
      </c>
      <c r="L13" s="45" t="s">
        <v>130</v>
      </c>
      <c r="M13" s="46" t="n">
        <v>12</v>
      </c>
    </row>
    <row r="14" customFormat="false" ht="81" hidden="false" customHeight="true" outlineLevel="0" collapsed="false">
      <c r="A14" s="74" t="s">
        <v>27</v>
      </c>
      <c r="B14" s="26" t="n">
        <v>74</v>
      </c>
      <c r="C14" s="19" t="n">
        <f aca="false">100-B14</f>
        <v>26</v>
      </c>
      <c r="D14" s="26" t="n">
        <v>60</v>
      </c>
      <c r="E14" s="19" t="n">
        <f aca="false">100-D14</f>
        <v>40</v>
      </c>
      <c r="F14" s="26" t="n">
        <v>21</v>
      </c>
      <c r="G14" s="27" t="n">
        <v>0</v>
      </c>
      <c r="H14" s="19" t="n">
        <v>32.8</v>
      </c>
      <c r="I14" s="26" t="n">
        <f aca="false">'16.03'!I14+'23.03'!F14</f>
        <v>140</v>
      </c>
      <c r="J14" s="27" t="n">
        <f aca="false">'16.03'!J14+'23.03'!G14</f>
        <v>2</v>
      </c>
      <c r="K14" s="19" t="n">
        <f aca="false">'16.03'!K14+'23.03'!H14</f>
        <v>39.7</v>
      </c>
      <c r="L14" s="28" t="s">
        <v>131</v>
      </c>
      <c r="M14" s="29" t="n">
        <v>9</v>
      </c>
    </row>
    <row r="15" customFormat="false" ht="81" hidden="false" customHeight="true" outlineLevel="0" collapsed="false">
      <c r="A15" s="73" t="s">
        <v>29</v>
      </c>
      <c r="B15" s="43" t="n">
        <v>79</v>
      </c>
      <c r="C15" s="42" t="n">
        <f aca="false">100-B15</f>
        <v>21</v>
      </c>
      <c r="D15" s="43" t="n">
        <v>84</v>
      </c>
      <c r="E15" s="42" t="n">
        <f aca="false">100-D15</f>
        <v>16</v>
      </c>
      <c r="F15" s="43" t="n">
        <v>3</v>
      </c>
      <c r="G15" s="44" t="n">
        <v>0</v>
      </c>
      <c r="H15" s="42" t="n">
        <v>2</v>
      </c>
      <c r="I15" s="34" t="n">
        <f aca="false">'16.03'!I15+'23.03'!F15</f>
        <v>67</v>
      </c>
      <c r="J15" s="35" t="n">
        <f aca="false">'16.03'!J15+'23.03'!G15</f>
        <v>2</v>
      </c>
      <c r="K15" s="36" t="n">
        <f aca="false">'16.03'!K15+'23.03'!H15</f>
        <v>4.4</v>
      </c>
      <c r="L15" s="45" t="s">
        <v>132</v>
      </c>
      <c r="M15" s="46" t="n">
        <v>5</v>
      </c>
    </row>
    <row r="16" customFormat="false" ht="79.5" hidden="false" customHeight="true" outlineLevel="0" collapsed="false">
      <c r="A16" s="41" t="s">
        <v>31</v>
      </c>
      <c r="B16" s="26" t="n">
        <v>100</v>
      </c>
      <c r="C16" s="19" t="n">
        <f aca="false">100-B16</f>
        <v>0</v>
      </c>
      <c r="D16" s="26" t="n">
        <v>100</v>
      </c>
      <c r="E16" s="19" t="n">
        <f aca="false">100-D16</f>
        <v>0</v>
      </c>
      <c r="F16" s="26" t="n">
        <v>0</v>
      </c>
      <c r="G16" s="27" t="n">
        <v>0</v>
      </c>
      <c r="H16" s="19" t="n">
        <v>0</v>
      </c>
      <c r="I16" s="26" t="n">
        <f aca="false">'16.03'!I16+'23.03'!F16</f>
        <v>21</v>
      </c>
      <c r="J16" s="27" t="n">
        <f aca="false">'16.03'!J16+'23.03'!G16</f>
        <v>0</v>
      </c>
      <c r="K16" s="19" t="n">
        <f aca="false">'16.03'!K16+'23.03'!H16</f>
        <v>0</v>
      </c>
      <c r="L16" s="28" t="s">
        <v>133</v>
      </c>
      <c r="M16" s="83" t="n">
        <v>5</v>
      </c>
    </row>
    <row r="17" customFormat="false" ht="79.5" hidden="false" customHeight="true" outlineLevel="0" collapsed="false">
      <c r="A17" s="75" t="s">
        <v>33</v>
      </c>
      <c r="B17" s="48" t="n">
        <v>30</v>
      </c>
      <c r="C17" s="49" t="n">
        <f aca="false">100-B17</f>
        <v>70</v>
      </c>
      <c r="D17" s="48" t="n">
        <v>75</v>
      </c>
      <c r="E17" s="49" t="n">
        <f aca="false">100-D17</f>
        <v>25</v>
      </c>
      <c r="F17" s="50" t="n">
        <v>5</v>
      </c>
      <c r="G17" s="51" t="n">
        <v>0</v>
      </c>
      <c r="H17" s="52" t="n">
        <v>0</v>
      </c>
      <c r="I17" s="50" t="n">
        <f aca="false">'16.03'!I17+'23.03'!F17</f>
        <v>57</v>
      </c>
      <c r="J17" s="51" t="n">
        <f aca="false">'16.03'!J17+'23.03'!G17</f>
        <v>1</v>
      </c>
      <c r="K17" s="52" t="n">
        <f aca="false">'16.03'!K17+'23.03'!H17</f>
        <v>5.5</v>
      </c>
      <c r="L17" s="53" t="s">
        <v>45</v>
      </c>
      <c r="M17" s="46" t="n">
        <v>2</v>
      </c>
    </row>
    <row r="18" customFormat="false" ht="80.25" hidden="false" customHeight="true" outlineLevel="0" collapsed="false">
      <c r="A18" s="85" t="s">
        <v>35</v>
      </c>
      <c r="B18" s="98" t="n">
        <f aca="false">SUM(B4:B16)*100/SUM(B4:C16)</f>
        <v>46.6</v>
      </c>
      <c r="C18" s="87" t="n">
        <f aca="false">SUM(C4:C17)*100/SUM(B4:C17)</f>
        <v>54.9090909090909</v>
      </c>
      <c r="D18" s="99" t="n">
        <f aca="false">SUM(D4:D16)*100/SUM(D4:E16)</f>
        <v>73.8</v>
      </c>
      <c r="E18" s="89" t="n">
        <f aca="false">SUM(E4:E17)*100/SUM(D4:E17)</f>
        <v>26.0909090909091</v>
      </c>
      <c r="F18" s="90" t="n">
        <f aca="false">SUM(F7:F17)</f>
        <v>209</v>
      </c>
      <c r="G18" s="91" t="n">
        <f aca="false">SUM(G7:G17)</f>
        <v>0</v>
      </c>
      <c r="H18" s="92" t="n">
        <f aca="false">SUM(H7:H17)</f>
        <v>235.81</v>
      </c>
      <c r="I18" s="93" t="n">
        <f aca="false">SUM(I7:I17)</f>
        <v>1394</v>
      </c>
      <c r="J18" s="93" t="n">
        <f aca="false">SUM(J7:J17)</f>
        <v>31</v>
      </c>
      <c r="K18" s="93" t="n">
        <f aca="false">SUM(K7:K17)</f>
        <v>1430.994</v>
      </c>
      <c r="L18" s="94" t="s">
        <v>125</v>
      </c>
      <c r="M18" s="95" t="n">
        <f aca="false">SUM(M7:M17)</f>
        <v>108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2" t="s">
        <v>1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7" hidden="false" customHeight="true" outlineLevel="0" collapsed="false">
      <c r="A4" s="5" t="s">
        <v>1</v>
      </c>
      <c r="B4" s="96" t="s">
        <v>2</v>
      </c>
      <c r="C4" s="7" t="s">
        <v>3</v>
      </c>
      <c r="D4" s="96" t="s">
        <v>4</v>
      </c>
      <c r="E4" s="7" t="s">
        <v>5</v>
      </c>
      <c r="F4" s="8" t="s">
        <v>6</v>
      </c>
      <c r="G4" s="8"/>
      <c r="H4" s="8"/>
      <c r="I4" s="8"/>
      <c r="J4" s="8"/>
      <c r="K4" s="8"/>
      <c r="L4" s="9" t="s">
        <v>7</v>
      </c>
      <c r="M4" s="10" t="s">
        <v>8</v>
      </c>
    </row>
    <row r="5" customFormat="false" ht="29.25" hidden="false" customHeight="true" outlineLevel="0" collapsed="false">
      <c r="A5" s="5"/>
      <c r="B5" s="96"/>
      <c r="C5" s="7"/>
      <c r="D5" s="96"/>
      <c r="E5" s="7"/>
      <c r="F5" s="11" t="s">
        <v>9</v>
      </c>
      <c r="G5" s="11"/>
      <c r="H5" s="11"/>
      <c r="I5" s="11" t="s">
        <v>10</v>
      </c>
      <c r="J5" s="11"/>
      <c r="K5" s="11"/>
      <c r="L5" s="9"/>
      <c r="M5" s="10"/>
    </row>
    <row r="6" customFormat="false" ht="82.5" hidden="false" customHeight="true" outlineLevel="0" collapsed="false">
      <c r="A6" s="5"/>
      <c r="B6" s="96"/>
      <c r="C6" s="7"/>
      <c r="D6" s="96"/>
      <c r="E6" s="7"/>
      <c r="F6" s="12" t="s">
        <v>11</v>
      </c>
      <c r="G6" s="13" t="s">
        <v>12</v>
      </c>
      <c r="H6" s="14" t="s">
        <v>13</v>
      </c>
      <c r="I6" s="15" t="s">
        <v>11</v>
      </c>
      <c r="J6" s="13" t="s">
        <v>12</v>
      </c>
      <c r="K6" s="14" t="s">
        <v>13</v>
      </c>
      <c r="L6" s="9"/>
      <c r="M6" s="10"/>
    </row>
    <row r="7" customFormat="false" ht="79.5" hidden="false" customHeight="true" outlineLevel="0" collapsed="false">
      <c r="A7" s="67" t="s">
        <v>14</v>
      </c>
      <c r="B7" s="20" t="n">
        <v>30</v>
      </c>
      <c r="C7" s="18" t="n">
        <f aca="false">100-B7</f>
        <v>70</v>
      </c>
      <c r="D7" s="20" t="n">
        <v>60</v>
      </c>
      <c r="E7" s="18" t="n">
        <f aca="false">100-D7</f>
        <v>40</v>
      </c>
      <c r="F7" s="20" t="n">
        <v>8</v>
      </c>
      <c r="G7" s="21" t="n">
        <v>0</v>
      </c>
      <c r="H7" s="18" t="n">
        <v>0</v>
      </c>
      <c r="I7" s="100" t="n">
        <f aca="false">'09.03'!I7+'16.03'!F7</f>
        <v>50</v>
      </c>
      <c r="J7" s="101" t="n">
        <f aca="false">'09.03'!J7+'16.03'!G7</f>
        <v>8</v>
      </c>
      <c r="K7" s="102" t="n">
        <f aca="false">'09.03'!K7+'16.03'!H7</f>
        <v>0</v>
      </c>
      <c r="L7" s="23" t="s">
        <v>37</v>
      </c>
      <c r="M7" s="24" t="n">
        <v>0</v>
      </c>
    </row>
    <row r="8" customFormat="false" ht="93.75" hidden="false" customHeight="true" outlineLevel="0" collapsed="false">
      <c r="A8" s="25" t="s">
        <v>16</v>
      </c>
      <c r="B8" s="26" t="n">
        <v>45</v>
      </c>
      <c r="C8" s="19" t="n">
        <f aca="false">100-B8</f>
        <v>55</v>
      </c>
      <c r="D8" s="26" t="n">
        <v>53</v>
      </c>
      <c r="E8" s="19" t="n">
        <f aca="false">100-D8</f>
        <v>47</v>
      </c>
      <c r="F8" s="26" t="n">
        <v>0</v>
      </c>
      <c r="G8" s="27" t="n">
        <v>0</v>
      </c>
      <c r="H8" s="19" t="n">
        <v>0</v>
      </c>
      <c r="I8" s="26" t="n">
        <f aca="false">'09.03'!I8+'16.03'!F8</f>
        <v>2</v>
      </c>
      <c r="J8" s="27" t="n">
        <f aca="false">'09.03'!J8+'16.03'!G8</f>
        <v>0</v>
      </c>
      <c r="K8" s="19" t="n">
        <f aca="false">'09.03'!K8+'16.03'!H8</f>
        <v>3</v>
      </c>
      <c r="L8" s="28" t="s">
        <v>37</v>
      </c>
      <c r="M8" s="83" t="n">
        <v>0</v>
      </c>
    </row>
    <row r="9" customFormat="false" ht="93.75" hidden="false" customHeight="true" outlineLevel="0" collapsed="false">
      <c r="A9" s="70" t="s">
        <v>18</v>
      </c>
      <c r="B9" s="34" t="n">
        <v>28</v>
      </c>
      <c r="C9" s="36" t="n">
        <f aca="false">100-B9</f>
        <v>72</v>
      </c>
      <c r="D9" s="34" t="n">
        <v>50</v>
      </c>
      <c r="E9" s="36" t="n">
        <f aca="false">100-D9</f>
        <v>50</v>
      </c>
      <c r="F9" s="34" t="n">
        <v>0</v>
      </c>
      <c r="G9" s="35" t="n">
        <v>0</v>
      </c>
      <c r="H9" s="36" t="n">
        <v>0</v>
      </c>
      <c r="I9" s="103" t="n">
        <f aca="false">'09.03'!I9+'16.03'!F9</f>
        <v>2</v>
      </c>
      <c r="J9" s="104" t="n">
        <f aca="false">'09.03'!J9+'16.03'!G9</f>
        <v>0</v>
      </c>
      <c r="K9" s="105" t="n">
        <f aca="false">'09.03'!K9+'16.03'!H9</f>
        <v>0</v>
      </c>
      <c r="L9" s="37" t="s">
        <v>127</v>
      </c>
      <c r="M9" s="38" t="n">
        <v>2</v>
      </c>
    </row>
    <row r="10" customFormat="false" ht="79.5" hidden="false" customHeight="true" outlineLevel="0" collapsed="false">
      <c r="A10" s="71" t="s">
        <v>19</v>
      </c>
      <c r="B10" s="26" t="n">
        <v>16</v>
      </c>
      <c r="C10" s="19" t="n">
        <f aca="false">100-B10</f>
        <v>84</v>
      </c>
      <c r="D10" s="26" t="n">
        <v>85</v>
      </c>
      <c r="E10" s="19" t="n">
        <f aca="false">100-D10</f>
        <v>15</v>
      </c>
      <c r="F10" s="26" t="n">
        <v>0</v>
      </c>
      <c r="G10" s="27" t="n">
        <v>0</v>
      </c>
      <c r="H10" s="19" t="n">
        <v>140</v>
      </c>
      <c r="I10" s="26" t="n">
        <f aca="false">'09.03'!I10+'16.03'!F10</f>
        <v>229</v>
      </c>
      <c r="J10" s="27" t="n">
        <f aca="false">'09.03'!J10+'16.03'!G10</f>
        <v>4</v>
      </c>
      <c r="K10" s="19" t="n">
        <f aca="false">'09.03'!K10+'16.03'!H10</f>
        <v>393</v>
      </c>
      <c r="L10" s="28" t="s">
        <v>135</v>
      </c>
      <c r="M10" s="46" t="n">
        <v>10</v>
      </c>
    </row>
    <row r="11" customFormat="false" ht="79.5" hidden="false" customHeight="true" outlineLevel="0" collapsed="false">
      <c r="A11" s="72" t="s">
        <v>21</v>
      </c>
      <c r="B11" s="34" t="n">
        <v>0</v>
      </c>
      <c r="C11" s="36" t="n">
        <f aca="false">100-B11</f>
        <v>100</v>
      </c>
      <c r="D11" s="34" t="n">
        <v>100</v>
      </c>
      <c r="E11" s="36" t="n">
        <f aca="false">100-D11</f>
        <v>0</v>
      </c>
      <c r="F11" s="34" t="n">
        <v>0</v>
      </c>
      <c r="G11" s="35" t="n">
        <v>0</v>
      </c>
      <c r="H11" s="36" t="n">
        <v>0</v>
      </c>
      <c r="I11" s="34" t="n">
        <f aca="false">'09.03'!I11+'16.03'!F11</f>
        <v>13</v>
      </c>
      <c r="J11" s="35" t="n">
        <f aca="false">'09.03'!J11+'16.03'!G11</f>
        <v>1</v>
      </c>
      <c r="K11" s="36" t="n">
        <f aca="false">'09.03'!K11+'16.03'!H11</f>
        <v>1.2</v>
      </c>
      <c r="L11" s="37" t="s">
        <v>111</v>
      </c>
      <c r="M11" s="29" t="n">
        <v>1</v>
      </c>
    </row>
    <row r="12" customFormat="false" ht="79.5" hidden="false" customHeight="true" outlineLevel="0" collapsed="false">
      <c r="A12" s="41" t="s">
        <v>23</v>
      </c>
      <c r="B12" s="26" t="n">
        <v>37</v>
      </c>
      <c r="C12" s="19" t="n">
        <f aca="false">100-B12</f>
        <v>63</v>
      </c>
      <c r="D12" s="26" t="n">
        <v>74</v>
      </c>
      <c r="E12" s="19" t="n">
        <f aca="false">100-D12</f>
        <v>26</v>
      </c>
      <c r="F12" s="26" t="n">
        <v>100</v>
      </c>
      <c r="G12" s="27" t="n">
        <v>0</v>
      </c>
      <c r="H12" s="19" t="n">
        <v>124.69</v>
      </c>
      <c r="I12" s="26" t="n">
        <f aca="false">'09.03'!I12+'16.03'!F12</f>
        <v>547</v>
      </c>
      <c r="J12" s="27" t="n">
        <f aca="false">'09.03'!J12+'16.03'!G12</f>
        <v>5</v>
      </c>
      <c r="K12" s="19" t="n">
        <f aca="false">'09.03'!K12+'16.03'!H12</f>
        <v>715.68</v>
      </c>
      <c r="L12" s="28" t="s">
        <v>136</v>
      </c>
      <c r="M12" s="29" t="n">
        <v>14</v>
      </c>
    </row>
    <row r="13" customFormat="false" ht="79.5" hidden="false" customHeight="true" outlineLevel="0" collapsed="false">
      <c r="A13" s="73" t="s">
        <v>25</v>
      </c>
      <c r="B13" s="43" t="n">
        <v>57</v>
      </c>
      <c r="C13" s="42" t="n">
        <f aca="false">100-B13</f>
        <v>43</v>
      </c>
      <c r="D13" s="43" t="n">
        <v>72</v>
      </c>
      <c r="E13" s="42" t="n">
        <f aca="false">100-D13</f>
        <v>28</v>
      </c>
      <c r="F13" s="43" t="n">
        <v>11</v>
      </c>
      <c r="G13" s="44" t="n">
        <v>0</v>
      </c>
      <c r="H13" s="42" t="n">
        <v>0.54</v>
      </c>
      <c r="I13" s="34" t="n">
        <f aca="false">'09.03'!I13+'16.03'!F13</f>
        <v>86</v>
      </c>
      <c r="J13" s="35" t="n">
        <f aca="false">'09.03'!J13+'16.03'!G13</f>
        <v>8</v>
      </c>
      <c r="K13" s="36" t="n">
        <f aca="false">'09.03'!K13+'16.03'!H13</f>
        <v>67.504</v>
      </c>
      <c r="L13" s="45" t="s">
        <v>137</v>
      </c>
      <c r="M13" s="46" t="n">
        <v>11</v>
      </c>
    </row>
    <row r="14" customFormat="false" ht="81" hidden="false" customHeight="true" outlineLevel="0" collapsed="false">
      <c r="A14" s="74" t="s">
        <v>27</v>
      </c>
      <c r="B14" s="26" t="n">
        <v>74</v>
      </c>
      <c r="C14" s="19" t="n">
        <f aca="false">100-B14</f>
        <v>26</v>
      </c>
      <c r="D14" s="26" t="n">
        <v>60</v>
      </c>
      <c r="E14" s="19" t="n">
        <f aca="false">100-D14</f>
        <v>40</v>
      </c>
      <c r="F14" s="26" t="n">
        <v>13</v>
      </c>
      <c r="G14" s="27" t="n">
        <v>0</v>
      </c>
      <c r="H14" s="19" t="n">
        <v>0</v>
      </c>
      <c r="I14" s="26" t="n">
        <f aca="false">'09.03'!I14+'16.03'!F14</f>
        <v>119</v>
      </c>
      <c r="J14" s="27" t="n">
        <f aca="false">'09.03'!J14+'16.03'!G14</f>
        <v>2</v>
      </c>
      <c r="K14" s="19" t="n">
        <f aca="false">'09.03'!K14+'16.03'!H14</f>
        <v>6.9</v>
      </c>
      <c r="L14" s="28" t="s">
        <v>138</v>
      </c>
      <c r="M14" s="29" t="n">
        <v>10</v>
      </c>
    </row>
    <row r="15" customFormat="false" ht="81" hidden="false" customHeight="true" outlineLevel="0" collapsed="false">
      <c r="A15" s="73" t="s">
        <v>29</v>
      </c>
      <c r="B15" s="43" t="n">
        <v>79</v>
      </c>
      <c r="C15" s="42" t="n">
        <f aca="false">100-B15</f>
        <v>21</v>
      </c>
      <c r="D15" s="43" t="n">
        <v>84</v>
      </c>
      <c r="E15" s="42" t="n">
        <f aca="false">100-D15</f>
        <v>16</v>
      </c>
      <c r="F15" s="43" t="n">
        <v>13</v>
      </c>
      <c r="G15" s="44" t="n">
        <v>0</v>
      </c>
      <c r="H15" s="42" t="n">
        <v>0</v>
      </c>
      <c r="I15" s="34" t="n">
        <f aca="false">'09.03'!I15+'16.03'!F15</f>
        <v>64</v>
      </c>
      <c r="J15" s="35" t="n">
        <f aca="false">'09.03'!J15+'16.03'!G15</f>
        <v>2</v>
      </c>
      <c r="K15" s="36" t="n">
        <f aca="false">'09.03'!K15+'16.03'!H15</f>
        <v>2.4</v>
      </c>
      <c r="L15" s="45" t="s">
        <v>139</v>
      </c>
      <c r="M15" s="46" t="n">
        <v>5</v>
      </c>
    </row>
    <row r="16" customFormat="false" ht="79.5" hidden="false" customHeight="true" outlineLevel="0" collapsed="false">
      <c r="A16" s="41" t="s">
        <v>31</v>
      </c>
      <c r="B16" s="26" t="n">
        <v>100</v>
      </c>
      <c r="C16" s="19" t="n">
        <f aca="false">100-B16</f>
        <v>0</v>
      </c>
      <c r="D16" s="26" t="n">
        <v>100</v>
      </c>
      <c r="E16" s="19" t="n">
        <f aca="false">100-D16</f>
        <v>0</v>
      </c>
      <c r="F16" s="26" t="n">
        <v>0</v>
      </c>
      <c r="G16" s="27" t="n">
        <v>0</v>
      </c>
      <c r="H16" s="19" t="n">
        <v>0</v>
      </c>
      <c r="I16" s="26" t="n">
        <f aca="false">'09.03'!I16+'16.03'!F16</f>
        <v>21</v>
      </c>
      <c r="J16" s="27" t="n">
        <f aca="false">'09.03'!J16+'16.03'!G16</f>
        <v>0</v>
      </c>
      <c r="K16" s="19" t="n">
        <f aca="false">'09.03'!K16+'16.03'!H16</f>
        <v>0</v>
      </c>
      <c r="L16" s="28" t="s">
        <v>140</v>
      </c>
      <c r="M16" s="83" t="n">
        <v>4</v>
      </c>
    </row>
    <row r="17" customFormat="false" ht="79.5" hidden="false" customHeight="true" outlineLevel="0" collapsed="false">
      <c r="A17" s="75" t="s">
        <v>33</v>
      </c>
      <c r="B17" s="48" t="n">
        <v>30</v>
      </c>
      <c r="C17" s="49" t="n">
        <f aca="false">100-B17</f>
        <v>70</v>
      </c>
      <c r="D17" s="48" t="n">
        <v>75</v>
      </c>
      <c r="E17" s="49" t="n">
        <f aca="false">100-D17</f>
        <v>25</v>
      </c>
      <c r="F17" s="50" t="n">
        <v>3</v>
      </c>
      <c r="G17" s="51" t="n">
        <v>0</v>
      </c>
      <c r="H17" s="52" t="n">
        <v>0</v>
      </c>
      <c r="I17" s="50" t="n">
        <f aca="false">'09.03'!I17+'16.03'!F17</f>
        <v>52</v>
      </c>
      <c r="J17" s="51" t="n">
        <f aca="false">'09.03'!J17+'16.03'!G17</f>
        <v>1</v>
      </c>
      <c r="K17" s="52" t="n">
        <f aca="false">'09.03'!K17+'16.03'!H17</f>
        <v>5.5</v>
      </c>
      <c r="L17" s="53" t="s">
        <v>45</v>
      </c>
      <c r="M17" s="46" t="n">
        <v>2</v>
      </c>
    </row>
    <row r="18" customFormat="false" ht="80.25" hidden="false" customHeight="true" outlineLevel="0" collapsed="false">
      <c r="A18" s="85" t="s">
        <v>35</v>
      </c>
      <c r="B18" s="98" t="n">
        <f aca="false">SUM(B4:B16)*100/SUM(B4:C16)</f>
        <v>46.6</v>
      </c>
      <c r="C18" s="87" t="n">
        <f aca="false">SUM(C4:C17)*100/SUM(B4:C17)</f>
        <v>54.9090909090909</v>
      </c>
      <c r="D18" s="99" t="n">
        <f aca="false">SUM(D4:D16)*100/SUM(D4:E16)</f>
        <v>73.8</v>
      </c>
      <c r="E18" s="89" t="n">
        <f aca="false">SUM(E4:E17)*100/SUM(D4:E17)</f>
        <v>26.0909090909091</v>
      </c>
      <c r="F18" s="90" t="n">
        <f aca="false">SUM(F7:F17)</f>
        <v>148</v>
      </c>
      <c r="G18" s="91" t="n">
        <f aca="false">SUM(G7:G17)</f>
        <v>0</v>
      </c>
      <c r="H18" s="92" t="n">
        <f aca="false">SUM(H7:H17)</f>
        <v>265.23</v>
      </c>
      <c r="I18" s="93" t="n">
        <f aca="false">SUM(I7:I17)</f>
        <v>1185</v>
      </c>
      <c r="J18" s="93" t="n">
        <f aca="false">SUM(J7:J17)</f>
        <v>31</v>
      </c>
      <c r="K18" s="93" t="n">
        <f aca="false">SUM(K7:K17)</f>
        <v>1195.184</v>
      </c>
      <c r="L18" s="94" t="s">
        <v>141</v>
      </c>
      <c r="M18" s="95" t="n">
        <f aca="false">SUM(M7:M17)</f>
        <v>59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3" colorId="64" zoomScale="50" zoomScaleNormal="100" zoomScalePageLayoutView="50" workbookViewId="0">
      <selection pane="topLeft" activeCell="L4" activeCellId="0" sqref="L4: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2" t="s">
        <v>1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7" hidden="false" customHeight="true" outlineLevel="0" collapsed="false">
      <c r="A4" s="5" t="s">
        <v>1</v>
      </c>
      <c r="B4" s="96" t="s">
        <v>2</v>
      </c>
      <c r="C4" s="7" t="s">
        <v>3</v>
      </c>
      <c r="D4" s="96" t="s">
        <v>4</v>
      </c>
      <c r="E4" s="7" t="s">
        <v>5</v>
      </c>
      <c r="F4" s="8" t="s">
        <v>6</v>
      </c>
      <c r="G4" s="8"/>
      <c r="H4" s="8"/>
      <c r="I4" s="8"/>
      <c r="J4" s="8"/>
      <c r="K4" s="8"/>
      <c r="L4" s="9" t="s">
        <v>7</v>
      </c>
      <c r="M4" s="10" t="s">
        <v>8</v>
      </c>
    </row>
    <row r="5" customFormat="false" ht="29.25" hidden="false" customHeight="true" outlineLevel="0" collapsed="false">
      <c r="A5" s="5"/>
      <c r="B5" s="96"/>
      <c r="C5" s="7"/>
      <c r="D5" s="96"/>
      <c r="E5" s="7"/>
      <c r="F5" s="11" t="s">
        <v>9</v>
      </c>
      <c r="G5" s="11"/>
      <c r="H5" s="11"/>
      <c r="I5" s="11" t="s">
        <v>10</v>
      </c>
      <c r="J5" s="11"/>
      <c r="K5" s="11"/>
      <c r="L5" s="9"/>
      <c r="M5" s="10"/>
    </row>
    <row r="6" customFormat="false" ht="82.5" hidden="false" customHeight="true" outlineLevel="0" collapsed="false">
      <c r="A6" s="5"/>
      <c r="B6" s="96"/>
      <c r="C6" s="7"/>
      <c r="D6" s="96"/>
      <c r="E6" s="7"/>
      <c r="F6" s="12" t="s">
        <v>11</v>
      </c>
      <c r="G6" s="13" t="s">
        <v>12</v>
      </c>
      <c r="H6" s="14" t="s">
        <v>13</v>
      </c>
      <c r="I6" s="15" t="s">
        <v>11</v>
      </c>
      <c r="J6" s="13" t="s">
        <v>12</v>
      </c>
      <c r="K6" s="14" t="s">
        <v>13</v>
      </c>
      <c r="L6" s="9"/>
      <c r="M6" s="10"/>
    </row>
    <row r="7" customFormat="false" ht="79.5" hidden="false" customHeight="true" outlineLevel="0" collapsed="false">
      <c r="A7" s="67" t="s">
        <v>14</v>
      </c>
      <c r="B7" s="20" t="n">
        <v>30</v>
      </c>
      <c r="C7" s="18" t="n">
        <f aca="false">100-B7</f>
        <v>70</v>
      </c>
      <c r="D7" s="20" t="n">
        <v>60</v>
      </c>
      <c r="E7" s="18" t="n">
        <f aca="false">100-D7</f>
        <v>40</v>
      </c>
      <c r="F7" s="20" t="n">
        <v>4</v>
      </c>
      <c r="G7" s="21" t="n">
        <v>1</v>
      </c>
      <c r="H7" s="18" t="n">
        <v>0</v>
      </c>
      <c r="I7" s="97" t="n">
        <f aca="false">'02.03'!I7+'09.03'!F7</f>
        <v>42</v>
      </c>
      <c r="J7" s="80" t="n">
        <f aca="false">'02.03'!J7+'09.03'!G7</f>
        <v>8</v>
      </c>
      <c r="K7" s="81" t="n">
        <f aca="false">'02.03'!K7+'09.03'!H7</f>
        <v>0</v>
      </c>
      <c r="L7" s="23" t="s">
        <v>37</v>
      </c>
      <c r="M7" s="24" t="n">
        <v>0</v>
      </c>
    </row>
    <row r="8" customFormat="false" ht="93.75" hidden="false" customHeight="true" outlineLevel="0" collapsed="false">
      <c r="A8" s="25" t="s">
        <v>16</v>
      </c>
      <c r="B8" s="26" t="n">
        <v>45</v>
      </c>
      <c r="C8" s="19" t="n">
        <f aca="false">100-B8</f>
        <v>55</v>
      </c>
      <c r="D8" s="26" t="n">
        <v>53</v>
      </c>
      <c r="E8" s="19" t="n">
        <f aca="false">100-D8</f>
        <v>47</v>
      </c>
      <c r="F8" s="26" t="n">
        <v>0</v>
      </c>
      <c r="G8" s="27" t="n">
        <v>0</v>
      </c>
      <c r="H8" s="19" t="n">
        <v>0</v>
      </c>
      <c r="I8" s="26" t="n">
        <f aca="false">'02.03'!I8+'09.03'!F8</f>
        <v>2</v>
      </c>
      <c r="J8" s="27" t="n">
        <f aca="false">'02.03'!J8+'09.03'!G8</f>
        <v>0</v>
      </c>
      <c r="K8" s="19" t="n">
        <f aca="false">'02.03'!K8+'09.03'!H8</f>
        <v>3</v>
      </c>
      <c r="L8" s="28" t="s">
        <v>37</v>
      </c>
      <c r="M8" s="83" t="n">
        <v>0</v>
      </c>
    </row>
    <row r="9" customFormat="false" ht="93.75" hidden="false" customHeight="true" outlineLevel="0" collapsed="false">
      <c r="A9" s="70" t="s">
        <v>18</v>
      </c>
      <c r="B9" s="34" t="n">
        <v>28</v>
      </c>
      <c r="C9" s="36" t="n">
        <f aca="false">100-B9</f>
        <v>72</v>
      </c>
      <c r="D9" s="34" t="n">
        <v>50</v>
      </c>
      <c r="E9" s="36" t="n">
        <f aca="false">100-D9</f>
        <v>50</v>
      </c>
      <c r="F9" s="34" t="n">
        <v>0</v>
      </c>
      <c r="G9" s="35" t="n">
        <v>0</v>
      </c>
      <c r="H9" s="36" t="n">
        <v>0</v>
      </c>
      <c r="I9" s="34" t="n">
        <f aca="false">'02.03'!I9+'09.03'!F9</f>
        <v>2</v>
      </c>
      <c r="J9" s="35" t="n">
        <f aca="false">'02.03'!J9+'09.03'!G9</f>
        <v>0</v>
      </c>
      <c r="K9" s="36" t="n">
        <f aca="false">'02.03'!K9+'09.03'!H9</f>
        <v>0</v>
      </c>
      <c r="L9" s="37" t="s">
        <v>127</v>
      </c>
      <c r="M9" s="38" t="n">
        <v>2</v>
      </c>
    </row>
    <row r="10" customFormat="false" ht="79.5" hidden="false" customHeight="true" outlineLevel="0" collapsed="false">
      <c r="A10" s="71" t="s">
        <v>19</v>
      </c>
      <c r="B10" s="26" t="n">
        <v>16</v>
      </c>
      <c r="C10" s="19" t="n">
        <f aca="false">100-B10</f>
        <v>84</v>
      </c>
      <c r="D10" s="26" t="n">
        <v>85</v>
      </c>
      <c r="E10" s="19" t="n">
        <f aca="false">100-D10</f>
        <v>15</v>
      </c>
      <c r="F10" s="26" t="n">
        <v>5</v>
      </c>
      <c r="G10" s="27" t="n">
        <v>0</v>
      </c>
      <c r="H10" s="19" t="n">
        <v>3</v>
      </c>
      <c r="I10" s="26" t="n">
        <f aca="false">'02.03'!I10+'09.03'!F10</f>
        <v>229</v>
      </c>
      <c r="J10" s="27" t="n">
        <f aca="false">'02.03'!J10+'09.03'!G10</f>
        <v>4</v>
      </c>
      <c r="K10" s="19" t="n">
        <f aca="false">'02.03'!K10+'09.03'!H10</f>
        <v>253</v>
      </c>
      <c r="L10" s="28" t="s">
        <v>135</v>
      </c>
      <c r="M10" s="46" t="n">
        <v>10</v>
      </c>
    </row>
    <row r="11" customFormat="false" ht="79.5" hidden="false" customHeight="true" outlineLevel="0" collapsed="false">
      <c r="A11" s="72" t="s">
        <v>21</v>
      </c>
      <c r="B11" s="34" t="n">
        <v>0</v>
      </c>
      <c r="C11" s="36" t="n">
        <f aca="false">100-B11</f>
        <v>100</v>
      </c>
      <c r="D11" s="34" t="n">
        <v>100</v>
      </c>
      <c r="E11" s="36" t="n">
        <f aca="false">100-D11</f>
        <v>0</v>
      </c>
      <c r="F11" s="34" t="n">
        <v>1</v>
      </c>
      <c r="G11" s="35" t="n">
        <v>0</v>
      </c>
      <c r="H11" s="36" t="n">
        <v>0</v>
      </c>
      <c r="I11" s="34" t="n">
        <f aca="false">'02.03'!I11+'09.03'!F11</f>
        <v>13</v>
      </c>
      <c r="J11" s="35" t="n">
        <f aca="false">'02.03'!J11+'09.03'!G11</f>
        <v>1</v>
      </c>
      <c r="K11" s="36" t="n">
        <f aca="false">'02.03'!K11+'09.03'!H11</f>
        <v>1.2</v>
      </c>
      <c r="L11" s="37" t="s">
        <v>111</v>
      </c>
      <c r="M11" s="29" t="n">
        <v>1</v>
      </c>
    </row>
    <row r="12" customFormat="false" ht="79.5" hidden="false" customHeight="true" outlineLevel="0" collapsed="false">
      <c r="A12" s="41" t="s">
        <v>23</v>
      </c>
      <c r="B12" s="26" t="n">
        <v>37</v>
      </c>
      <c r="C12" s="19" t="n">
        <f aca="false">100-B12</f>
        <v>63</v>
      </c>
      <c r="D12" s="26" t="n">
        <v>74</v>
      </c>
      <c r="E12" s="19" t="n">
        <f aca="false">100-D12</f>
        <v>26</v>
      </c>
      <c r="F12" s="26" t="n">
        <v>72</v>
      </c>
      <c r="G12" s="27" t="n">
        <v>1</v>
      </c>
      <c r="H12" s="19" t="n">
        <v>91.75</v>
      </c>
      <c r="I12" s="26" t="n">
        <f aca="false">'02.03'!I12+'09.03'!F12</f>
        <v>447</v>
      </c>
      <c r="J12" s="27" t="n">
        <f aca="false">'02.03'!J12+'09.03'!G12</f>
        <v>5</v>
      </c>
      <c r="K12" s="19" t="n">
        <f aca="false">'02.03'!K12+'09.03'!H12</f>
        <v>590.99</v>
      </c>
      <c r="L12" s="28" t="s">
        <v>136</v>
      </c>
      <c r="M12" s="29" t="n">
        <v>14</v>
      </c>
    </row>
    <row r="13" customFormat="false" ht="79.5" hidden="false" customHeight="true" outlineLevel="0" collapsed="false">
      <c r="A13" s="73" t="s">
        <v>25</v>
      </c>
      <c r="B13" s="43" t="n">
        <v>57</v>
      </c>
      <c r="C13" s="42" t="n">
        <f aca="false">100-B13</f>
        <v>43</v>
      </c>
      <c r="D13" s="43" t="n">
        <v>72</v>
      </c>
      <c r="E13" s="42" t="n">
        <f aca="false">100-D13</f>
        <v>28</v>
      </c>
      <c r="F13" s="43" t="n">
        <v>2</v>
      </c>
      <c r="G13" s="44" t="n">
        <v>0</v>
      </c>
      <c r="H13" s="42" t="n">
        <v>4.54</v>
      </c>
      <c r="I13" s="34" t="n">
        <f aca="false">'02.03'!I13+'09.03'!F13</f>
        <v>75</v>
      </c>
      <c r="J13" s="35" t="n">
        <f aca="false">'02.03'!J13+'09.03'!G13</f>
        <v>8</v>
      </c>
      <c r="K13" s="36" t="n">
        <f aca="false">'02.03'!K13+'09.03'!H13</f>
        <v>66.964</v>
      </c>
      <c r="L13" s="45" t="s">
        <v>137</v>
      </c>
      <c r="M13" s="46" t="n">
        <v>11</v>
      </c>
    </row>
    <row r="14" customFormat="false" ht="81" hidden="false" customHeight="true" outlineLevel="0" collapsed="false">
      <c r="A14" s="74" t="s">
        <v>27</v>
      </c>
      <c r="B14" s="26" t="n">
        <v>74</v>
      </c>
      <c r="C14" s="19" t="n">
        <f aca="false">100-B14</f>
        <v>26</v>
      </c>
      <c r="D14" s="26" t="n">
        <v>60</v>
      </c>
      <c r="E14" s="19" t="n">
        <f aca="false">100-D14</f>
        <v>40</v>
      </c>
      <c r="F14" s="26" t="n">
        <v>8</v>
      </c>
      <c r="G14" s="27" t="n">
        <v>2</v>
      </c>
      <c r="H14" s="19" t="n">
        <v>0</v>
      </c>
      <c r="I14" s="26" t="n">
        <f aca="false">'02.03'!I14+'09.03'!F14</f>
        <v>106</v>
      </c>
      <c r="J14" s="27" t="n">
        <f aca="false">'02.03'!J14+'09.03'!G14</f>
        <v>2</v>
      </c>
      <c r="K14" s="19" t="n">
        <f aca="false">'02.03'!K14+'09.03'!H14</f>
        <v>6.9</v>
      </c>
      <c r="L14" s="28" t="s">
        <v>138</v>
      </c>
      <c r="M14" s="29" t="n">
        <v>10</v>
      </c>
    </row>
    <row r="15" customFormat="false" ht="81" hidden="false" customHeight="true" outlineLevel="0" collapsed="false">
      <c r="A15" s="73" t="s">
        <v>29</v>
      </c>
      <c r="B15" s="43" t="n">
        <v>79</v>
      </c>
      <c r="C15" s="42" t="n">
        <f aca="false">100-B15</f>
        <v>21</v>
      </c>
      <c r="D15" s="43" t="n">
        <v>84</v>
      </c>
      <c r="E15" s="42" t="n">
        <f aca="false">100-D15</f>
        <v>16</v>
      </c>
      <c r="F15" s="43" t="n">
        <v>18</v>
      </c>
      <c r="G15" s="44" t="n">
        <v>0</v>
      </c>
      <c r="H15" s="42" t="n">
        <v>0</v>
      </c>
      <c r="I15" s="34" t="n">
        <f aca="false">'02.03'!I15+'09.03'!F15</f>
        <v>51</v>
      </c>
      <c r="J15" s="35" t="n">
        <f aca="false">'02.03'!J15+'09.03'!G15</f>
        <v>2</v>
      </c>
      <c r="K15" s="36" t="n">
        <f aca="false">'02.03'!K15+'09.03'!H15</f>
        <v>2.4</v>
      </c>
      <c r="L15" s="45" t="s">
        <v>139</v>
      </c>
      <c r="M15" s="46" t="n">
        <v>5</v>
      </c>
    </row>
    <row r="16" customFormat="false" ht="79.5" hidden="false" customHeight="true" outlineLevel="0" collapsed="false">
      <c r="A16" s="41" t="s">
        <v>31</v>
      </c>
      <c r="B16" s="26" t="n">
        <v>100</v>
      </c>
      <c r="C16" s="19" t="n">
        <f aca="false">100-B16</f>
        <v>0</v>
      </c>
      <c r="D16" s="26" t="n">
        <v>100</v>
      </c>
      <c r="E16" s="19" t="n">
        <f aca="false">100-D16</f>
        <v>0</v>
      </c>
      <c r="F16" s="26" t="n">
        <v>0</v>
      </c>
      <c r="G16" s="27" t="n">
        <v>0</v>
      </c>
      <c r="H16" s="19" t="n">
        <v>0</v>
      </c>
      <c r="I16" s="26" t="n">
        <f aca="false">'02.03'!I16+'09.03'!F16</f>
        <v>21</v>
      </c>
      <c r="J16" s="27" t="n">
        <f aca="false">'02.03'!J16+'09.03'!G16</f>
        <v>0</v>
      </c>
      <c r="K16" s="19" t="n">
        <f aca="false">'02.03'!K16+'09.03'!H16</f>
        <v>0</v>
      </c>
      <c r="L16" s="28" t="s">
        <v>140</v>
      </c>
      <c r="M16" s="83" t="n">
        <v>4</v>
      </c>
    </row>
    <row r="17" customFormat="false" ht="79.5" hidden="false" customHeight="true" outlineLevel="0" collapsed="false">
      <c r="A17" s="75" t="s">
        <v>33</v>
      </c>
      <c r="B17" s="48" t="n">
        <v>30</v>
      </c>
      <c r="C17" s="49" t="n">
        <f aca="false">100-B17</f>
        <v>70</v>
      </c>
      <c r="D17" s="48" t="n">
        <v>75</v>
      </c>
      <c r="E17" s="49" t="n">
        <f aca="false">100-D17</f>
        <v>25</v>
      </c>
      <c r="F17" s="50" t="n">
        <v>3</v>
      </c>
      <c r="G17" s="51" t="n">
        <v>0</v>
      </c>
      <c r="H17" s="52" t="n">
        <v>0</v>
      </c>
      <c r="I17" s="50" t="n">
        <f aca="false">'02.03'!I17+'09.03'!F17</f>
        <v>49</v>
      </c>
      <c r="J17" s="51" t="n">
        <f aca="false">'02.03'!J17+'09.03'!G17</f>
        <v>1</v>
      </c>
      <c r="K17" s="52" t="n">
        <f aca="false">'02.03'!K17+'09.03'!H17</f>
        <v>5.5</v>
      </c>
      <c r="L17" s="53" t="s">
        <v>45</v>
      </c>
      <c r="M17" s="46" t="n">
        <v>2</v>
      </c>
    </row>
    <row r="18" customFormat="false" ht="80.25" hidden="false" customHeight="true" outlineLevel="0" collapsed="false">
      <c r="A18" s="85" t="s">
        <v>35</v>
      </c>
      <c r="B18" s="98" t="n">
        <f aca="false">SUM(B4:B16)*100/SUM(B4:C16)</f>
        <v>46.6</v>
      </c>
      <c r="C18" s="87" t="n">
        <f aca="false">SUM(C4:C17)*100/SUM(B4:C17)</f>
        <v>54.9090909090909</v>
      </c>
      <c r="D18" s="99" t="n">
        <f aca="false">SUM(D4:D16)*100/SUM(D4:E16)</f>
        <v>73.8</v>
      </c>
      <c r="E18" s="89" t="n">
        <f aca="false">SUM(E4:E17)*100/SUM(D4:E17)</f>
        <v>26.0909090909091</v>
      </c>
      <c r="F18" s="90" t="n">
        <f aca="false">SUM(F7:F17)</f>
        <v>113</v>
      </c>
      <c r="G18" s="91" t="n">
        <f aca="false">SUM(G7:G17)</f>
        <v>4</v>
      </c>
      <c r="H18" s="92" t="n">
        <f aca="false">SUM(H7:H17)</f>
        <v>99.29</v>
      </c>
      <c r="I18" s="93" t="n">
        <f aca="false">SUM(I7:I17)</f>
        <v>1037</v>
      </c>
      <c r="J18" s="93" t="n">
        <f aca="false">SUM(J7:J17)</f>
        <v>31</v>
      </c>
      <c r="K18" s="93" t="n">
        <f aca="false">SUM(K7:K17)</f>
        <v>929.954</v>
      </c>
      <c r="L18" s="94" t="s">
        <v>141</v>
      </c>
      <c r="M18" s="95" t="n">
        <f aca="false">SUM(M7:M17)</f>
        <v>59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2" t="s">
        <v>1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7" hidden="false" customHeight="true" outlineLevel="0" collapsed="false">
      <c r="A4" s="5" t="s">
        <v>1</v>
      </c>
      <c r="B4" s="96" t="s">
        <v>2</v>
      </c>
      <c r="C4" s="7" t="s">
        <v>3</v>
      </c>
      <c r="D4" s="96" t="s">
        <v>4</v>
      </c>
      <c r="E4" s="7" t="s">
        <v>5</v>
      </c>
      <c r="F4" s="8" t="s">
        <v>6</v>
      </c>
      <c r="G4" s="8"/>
      <c r="H4" s="8"/>
      <c r="I4" s="8"/>
      <c r="J4" s="8"/>
      <c r="K4" s="8"/>
      <c r="L4" s="9" t="s">
        <v>7</v>
      </c>
      <c r="M4" s="10" t="s">
        <v>8</v>
      </c>
    </row>
    <row r="5" customFormat="false" ht="29.25" hidden="false" customHeight="true" outlineLevel="0" collapsed="false">
      <c r="A5" s="5"/>
      <c r="B5" s="96"/>
      <c r="C5" s="7"/>
      <c r="D5" s="96"/>
      <c r="E5" s="7"/>
      <c r="F5" s="11" t="s">
        <v>9</v>
      </c>
      <c r="G5" s="11"/>
      <c r="H5" s="11"/>
      <c r="I5" s="11" t="s">
        <v>10</v>
      </c>
      <c r="J5" s="11"/>
      <c r="K5" s="11"/>
      <c r="L5" s="9"/>
      <c r="M5" s="10"/>
    </row>
    <row r="6" customFormat="false" ht="82.5" hidden="false" customHeight="true" outlineLevel="0" collapsed="false">
      <c r="A6" s="5"/>
      <c r="B6" s="96"/>
      <c r="C6" s="7"/>
      <c r="D6" s="96"/>
      <c r="E6" s="7"/>
      <c r="F6" s="12" t="s">
        <v>11</v>
      </c>
      <c r="G6" s="13" t="s">
        <v>12</v>
      </c>
      <c r="H6" s="14" t="s">
        <v>13</v>
      </c>
      <c r="I6" s="15" t="s">
        <v>11</v>
      </c>
      <c r="J6" s="13" t="s">
        <v>12</v>
      </c>
      <c r="K6" s="14" t="s">
        <v>13</v>
      </c>
      <c r="L6" s="9"/>
      <c r="M6" s="10"/>
    </row>
    <row r="7" customFormat="false" ht="79.5" hidden="false" customHeight="true" outlineLevel="0" collapsed="false">
      <c r="A7" s="67" t="s">
        <v>14</v>
      </c>
      <c r="B7" s="20" t="n">
        <v>45</v>
      </c>
      <c r="C7" s="18" t="n">
        <f aca="false">100-B7</f>
        <v>55</v>
      </c>
      <c r="D7" s="20" t="n">
        <v>53</v>
      </c>
      <c r="E7" s="18" t="n">
        <f aca="false">100-D7</f>
        <v>47</v>
      </c>
      <c r="F7" s="20" t="n">
        <v>0</v>
      </c>
      <c r="G7" s="21" t="n">
        <v>0</v>
      </c>
      <c r="H7" s="18" t="n">
        <v>0</v>
      </c>
      <c r="I7" s="97" t="n">
        <f aca="false">'24.02'!I7+'02.03'!F7</f>
        <v>38</v>
      </c>
      <c r="J7" s="80" t="n">
        <f aca="false">'24.02'!J7+'02.03'!G7</f>
        <v>7</v>
      </c>
      <c r="K7" s="81" t="n">
        <f aca="false">'24.02'!K7+'02.03'!H7</f>
        <v>0</v>
      </c>
      <c r="L7" s="23" t="s">
        <v>37</v>
      </c>
      <c r="M7" s="24" t="n">
        <v>0</v>
      </c>
    </row>
    <row r="8" customFormat="false" ht="93.75" hidden="false" customHeight="true" outlineLevel="0" collapsed="false">
      <c r="A8" s="25" t="s">
        <v>16</v>
      </c>
      <c r="B8" s="26" t="n">
        <v>45</v>
      </c>
      <c r="C8" s="19" t="n">
        <f aca="false">100-B8</f>
        <v>55</v>
      </c>
      <c r="D8" s="26" t="n">
        <v>53</v>
      </c>
      <c r="E8" s="19" t="n">
        <f aca="false">100-D8</f>
        <v>47</v>
      </c>
      <c r="F8" s="26" t="n">
        <v>0</v>
      </c>
      <c r="G8" s="27" t="n">
        <v>0</v>
      </c>
      <c r="H8" s="19" t="n">
        <v>1</v>
      </c>
      <c r="I8" s="34" t="n">
        <f aca="false">'24.02'!I8+'02.03'!F8</f>
        <v>2</v>
      </c>
      <c r="J8" s="35" t="n">
        <f aca="false">'24.02'!J8+'02.03'!G8</f>
        <v>0</v>
      </c>
      <c r="K8" s="36" t="n">
        <f aca="false">'24.02'!K8+'02.03'!H8</f>
        <v>3</v>
      </c>
      <c r="L8" s="28" t="s">
        <v>37</v>
      </c>
      <c r="M8" s="83" t="n">
        <v>0</v>
      </c>
    </row>
    <row r="9" customFormat="false" ht="93.75" hidden="false" customHeight="true" outlineLevel="0" collapsed="false">
      <c r="A9" s="70" t="s">
        <v>18</v>
      </c>
      <c r="B9" s="34" t="n">
        <v>55</v>
      </c>
      <c r="C9" s="36" t="n">
        <f aca="false">100-B9</f>
        <v>45</v>
      </c>
      <c r="D9" s="34" t="n">
        <v>55</v>
      </c>
      <c r="E9" s="36" t="n">
        <f aca="false">100-D9</f>
        <v>45</v>
      </c>
      <c r="F9" s="34" t="n">
        <v>0</v>
      </c>
      <c r="G9" s="35" t="n">
        <v>0</v>
      </c>
      <c r="H9" s="36" t="n">
        <v>0</v>
      </c>
      <c r="I9" s="34" t="n">
        <f aca="false">'24.02'!I9+'02.03'!F9</f>
        <v>2</v>
      </c>
      <c r="J9" s="35" t="n">
        <f aca="false">'24.02'!J9+'02.03'!G9</f>
        <v>0</v>
      </c>
      <c r="K9" s="36" t="n">
        <f aca="false">'24.02'!K9+'02.03'!H9</f>
        <v>0</v>
      </c>
      <c r="L9" s="37" t="s">
        <v>144</v>
      </c>
      <c r="M9" s="38" t="n">
        <v>23</v>
      </c>
    </row>
    <row r="10" customFormat="false" ht="79.5" hidden="false" customHeight="true" outlineLevel="0" collapsed="false">
      <c r="A10" s="71" t="s">
        <v>19</v>
      </c>
      <c r="B10" s="26" t="n">
        <v>16</v>
      </c>
      <c r="C10" s="19" t="n">
        <f aca="false">100-B10</f>
        <v>84</v>
      </c>
      <c r="D10" s="26" t="n">
        <v>85</v>
      </c>
      <c r="E10" s="19" t="n">
        <f aca="false">100-D10</f>
        <v>15</v>
      </c>
      <c r="F10" s="26" t="n">
        <v>5</v>
      </c>
      <c r="G10" s="27" t="n">
        <v>0</v>
      </c>
      <c r="H10" s="19" t="n">
        <v>3</v>
      </c>
      <c r="I10" s="34" t="n">
        <f aca="false">'24.02'!I10+'02.03'!F10</f>
        <v>224</v>
      </c>
      <c r="J10" s="35" t="n">
        <f aca="false">'24.02'!J10+'02.03'!G10</f>
        <v>4</v>
      </c>
      <c r="K10" s="36" t="n">
        <f aca="false">'24.02'!K10+'02.03'!H10</f>
        <v>250</v>
      </c>
      <c r="L10" s="28" t="s">
        <v>145</v>
      </c>
      <c r="M10" s="46" t="n">
        <v>2</v>
      </c>
    </row>
    <row r="11" customFormat="false" ht="79.5" hidden="false" customHeight="true" outlineLevel="0" collapsed="false">
      <c r="A11" s="72" t="s">
        <v>21</v>
      </c>
      <c r="B11" s="34" t="n">
        <v>30</v>
      </c>
      <c r="C11" s="36" t="n">
        <f aca="false">100-B11</f>
        <v>70</v>
      </c>
      <c r="D11" s="34" t="n">
        <v>75</v>
      </c>
      <c r="E11" s="36" t="n">
        <f aca="false">100-D11</f>
        <v>25</v>
      </c>
      <c r="F11" s="34" t="n">
        <v>7</v>
      </c>
      <c r="G11" s="35" t="n">
        <v>1</v>
      </c>
      <c r="H11" s="36" t="n">
        <v>1.2</v>
      </c>
      <c r="I11" s="34" t="n">
        <f aca="false">'24.02'!I11+'02.03'!F11</f>
        <v>12</v>
      </c>
      <c r="J11" s="35" t="n">
        <f aca="false">'24.02'!J11+'02.03'!G11</f>
        <v>1</v>
      </c>
      <c r="K11" s="36" t="n">
        <f aca="false">'24.02'!K11+'02.03'!H11</f>
        <v>1.2</v>
      </c>
      <c r="L11" s="37" t="s">
        <v>146</v>
      </c>
      <c r="M11" s="29" t="n">
        <v>10</v>
      </c>
    </row>
    <row r="12" customFormat="false" ht="79.5" hidden="false" customHeight="true" outlineLevel="0" collapsed="false">
      <c r="A12" s="41" t="s">
        <v>23</v>
      </c>
      <c r="B12" s="26" t="n">
        <v>39</v>
      </c>
      <c r="C12" s="19" t="n">
        <f aca="false">100-B12</f>
        <v>61</v>
      </c>
      <c r="D12" s="26" t="n">
        <v>74</v>
      </c>
      <c r="E12" s="19" t="n">
        <f aca="false">100-D12</f>
        <v>26</v>
      </c>
      <c r="F12" s="26" t="n">
        <v>48</v>
      </c>
      <c r="G12" s="27" t="n">
        <v>0</v>
      </c>
      <c r="H12" s="19" t="n">
        <v>8.4</v>
      </c>
      <c r="I12" s="34" t="n">
        <f aca="false">'24.02'!I12+'02.03'!F12</f>
        <v>375</v>
      </c>
      <c r="J12" s="35" t="n">
        <f aca="false">'24.02'!J12+'02.03'!G12</f>
        <v>4</v>
      </c>
      <c r="K12" s="36" t="n">
        <f aca="false">'24.02'!K12+'02.03'!H12</f>
        <v>499.24</v>
      </c>
      <c r="L12" s="28" t="s">
        <v>147</v>
      </c>
      <c r="M12" s="29" t="n">
        <v>18</v>
      </c>
    </row>
    <row r="13" customFormat="false" ht="79.5" hidden="false" customHeight="true" outlineLevel="0" collapsed="false">
      <c r="A13" s="73" t="s">
        <v>25</v>
      </c>
      <c r="B13" s="43" t="n">
        <v>50</v>
      </c>
      <c r="C13" s="42" t="n">
        <f aca="false">100-B13</f>
        <v>50</v>
      </c>
      <c r="D13" s="43" t="n">
        <v>71</v>
      </c>
      <c r="E13" s="42" t="n">
        <f aca="false">100-D13</f>
        <v>29</v>
      </c>
      <c r="F13" s="43" t="n">
        <v>7</v>
      </c>
      <c r="G13" s="44" t="n">
        <v>0</v>
      </c>
      <c r="H13" s="42" t="n">
        <v>1.09</v>
      </c>
      <c r="I13" s="34" t="n">
        <f aca="false">'24.02'!I13+'02.03'!F13</f>
        <v>73</v>
      </c>
      <c r="J13" s="35" t="n">
        <f aca="false">'24.02'!J13+'02.03'!G13</f>
        <v>8</v>
      </c>
      <c r="K13" s="36" t="n">
        <f aca="false">'24.02'!K13+'02.03'!H13</f>
        <v>62.424</v>
      </c>
      <c r="L13" s="45" t="s">
        <v>148</v>
      </c>
      <c r="M13" s="46" t="n">
        <v>6</v>
      </c>
    </row>
    <row r="14" customFormat="false" ht="81" hidden="false" customHeight="true" outlineLevel="0" collapsed="false">
      <c r="A14" s="74" t="s">
        <v>27</v>
      </c>
      <c r="B14" s="26" t="n">
        <v>70</v>
      </c>
      <c r="C14" s="19" t="n">
        <f aca="false">100-B14</f>
        <v>30</v>
      </c>
      <c r="D14" s="26" t="n">
        <v>70</v>
      </c>
      <c r="E14" s="19" t="n">
        <f aca="false">100-D14</f>
        <v>30</v>
      </c>
      <c r="F14" s="26" t="n">
        <v>17</v>
      </c>
      <c r="G14" s="27" t="n">
        <v>0</v>
      </c>
      <c r="H14" s="19" t="n">
        <v>0</v>
      </c>
      <c r="I14" s="34" t="n">
        <f aca="false">'24.02'!I14+'02.03'!F14</f>
        <v>98</v>
      </c>
      <c r="J14" s="35" t="n">
        <f aca="false">'24.02'!J14+'02.03'!G14</f>
        <v>0</v>
      </c>
      <c r="K14" s="36" t="n">
        <f aca="false">'24.02'!K14+'02.03'!H14</f>
        <v>6.9</v>
      </c>
      <c r="L14" s="28" t="s">
        <v>149</v>
      </c>
      <c r="M14" s="29" t="n">
        <v>13</v>
      </c>
    </row>
    <row r="15" customFormat="false" ht="81" hidden="false" customHeight="true" outlineLevel="0" collapsed="false">
      <c r="A15" s="73" t="s">
        <v>29</v>
      </c>
      <c r="B15" s="43" t="n">
        <v>81</v>
      </c>
      <c r="C15" s="42" t="n">
        <f aca="false">100-B15</f>
        <v>19</v>
      </c>
      <c r="D15" s="43" t="n">
        <v>90</v>
      </c>
      <c r="E15" s="42" t="n">
        <f aca="false">100-D15</f>
        <v>10</v>
      </c>
      <c r="F15" s="43" t="n">
        <v>19</v>
      </c>
      <c r="G15" s="44" t="n">
        <v>0</v>
      </c>
      <c r="H15" s="42" t="n">
        <v>0</v>
      </c>
      <c r="I15" s="34" t="n">
        <f aca="false">'24.02'!I15+'02.03'!F15</f>
        <v>33</v>
      </c>
      <c r="J15" s="35" t="n">
        <f aca="false">'24.02'!J15+'02.03'!G15</f>
        <v>2</v>
      </c>
      <c r="K15" s="36" t="n">
        <f aca="false">'24.02'!K15+'02.03'!H15</f>
        <v>2.4</v>
      </c>
      <c r="L15" s="45" t="s">
        <v>38</v>
      </c>
      <c r="M15" s="46" t="n">
        <v>2</v>
      </c>
    </row>
    <row r="16" customFormat="false" ht="79.5" hidden="false" customHeight="true" outlineLevel="0" collapsed="false">
      <c r="A16" s="41" t="s">
        <v>31</v>
      </c>
      <c r="B16" s="26" t="n">
        <v>100</v>
      </c>
      <c r="C16" s="19" t="n">
        <f aca="false">100-B16</f>
        <v>0</v>
      </c>
      <c r="D16" s="26" t="n">
        <v>100</v>
      </c>
      <c r="E16" s="19" t="n">
        <f aca="false">100-D16</f>
        <v>0</v>
      </c>
      <c r="F16" s="26" t="n">
        <v>0</v>
      </c>
      <c r="G16" s="27" t="n">
        <v>0</v>
      </c>
      <c r="H16" s="19" t="n">
        <v>0</v>
      </c>
      <c r="I16" s="34" t="n">
        <f aca="false">'24.02'!I16+'02.03'!F16</f>
        <v>21</v>
      </c>
      <c r="J16" s="35" t="n">
        <f aca="false">'24.02'!J16+'02.03'!G16</f>
        <v>0</v>
      </c>
      <c r="K16" s="36" t="n">
        <f aca="false">'24.02'!K16+'02.03'!H16</f>
        <v>0</v>
      </c>
      <c r="L16" s="28" t="s">
        <v>150</v>
      </c>
      <c r="M16" s="83" t="n">
        <v>5</v>
      </c>
    </row>
    <row r="17" customFormat="false" ht="79.5" hidden="false" customHeight="true" outlineLevel="0" collapsed="false">
      <c r="A17" s="75" t="s">
        <v>33</v>
      </c>
      <c r="B17" s="48" t="n">
        <v>30</v>
      </c>
      <c r="C17" s="49" t="n">
        <f aca="false">100-B17</f>
        <v>70</v>
      </c>
      <c r="D17" s="48" t="n">
        <v>75</v>
      </c>
      <c r="E17" s="49" t="n">
        <f aca="false">100-D17</f>
        <v>25</v>
      </c>
      <c r="F17" s="50" t="n">
        <v>9</v>
      </c>
      <c r="G17" s="51" t="n">
        <v>0</v>
      </c>
      <c r="H17" s="52" t="n">
        <v>5.1</v>
      </c>
      <c r="I17" s="50" t="n">
        <f aca="false">'24.02'!I17+'02.03'!F17</f>
        <v>46</v>
      </c>
      <c r="J17" s="51" t="n">
        <f aca="false">'24.02'!J17+'02.03'!G17</f>
        <v>1</v>
      </c>
      <c r="K17" s="52" t="n">
        <f aca="false">'24.02'!K17+'02.03'!H17</f>
        <v>5.5</v>
      </c>
      <c r="L17" s="53" t="s">
        <v>45</v>
      </c>
      <c r="M17" s="46" t="n">
        <v>2</v>
      </c>
    </row>
    <row r="18" customFormat="false" ht="80.25" hidden="false" customHeight="true" outlineLevel="0" collapsed="false">
      <c r="A18" s="85" t="s">
        <v>35</v>
      </c>
      <c r="B18" s="98" t="n">
        <f aca="false">SUM(B4:B16)*100/SUM(B4:C16)</f>
        <v>53.1</v>
      </c>
      <c r="C18" s="87" t="n">
        <f aca="false">SUM(C4:C17)*100/SUM(B4:C17)</f>
        <v>49</v>
      </c>
      <c r="D18" s="99" t="n">
        <f aca="false">SUM(D4:D16)*100/SUM(D4:E16)</f>
        <v>72.6</v>
      </c>
      <c r="E18" s="89" t="n">
        <f aca="false">SUM(E4:E17)*100/SUM(D4:E17)</f>
        <v>27.1818181818182</v>
      </c>
      <c r="F18" s="90" t="n">
        <f aca="false">SUM(F7:F17)</f>
        <v>112</v>
      </c>
      <c r="G18" s="91" t="n">
        <f aca="false">SUM(G7:G17)</f>
        <v>1</v>
      </c>
      <c r="H18" s="92" t="n">
        <f aca="false">SUM(H7:H17)</f>
        <v>19.79</v>
      </c>
      <c r="I18" s="93" t="n">
        <f aca="false">SUM(I7:I17)</f>
        <v>924</v>
      </c>
      <c r="J18" s="93" t="n">
        <f aca="false">SUM(J7:J17)</f>
        <v>27</v>
      </c>
      <c r="K18" s="93" t="n">
        <f aca="false">SUM(K7:K17)</f>
        <v>830.664</v>
      </c>
      <c r="L18" s="94" t="s">
        <v>151</v>
      </c>
      <c r="M18" s="95" t="n">
        <f aca="false">SUM(M7:M17)</f>
        <v>81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2" t="s">
        <v>1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7" hidden="false" customHeight="true" outlineLevel="0" collapsed="false">
      <c r="A4" s="5" t="s">
        <v>1</v>
      </c>
      <c r="B4" s="96" t="s">
        <v>2</v>
      </c>
      <c r="C4" s="7" t="s">
        <v>3</v>
      </c>
      <c r="D4" s="96" t="s">
        <v>4</v>
      </c>
      <c r="E4" s="7" t="s">
        <v>5</v>
      </c>
      <c r="F4" s="8" t="s">
        <v>6</v>
      </c>
      <c r="G4" s="8"/>
      <c r="H4" s="8"/>
      <c r="I4" s="8"/>
      <c r="J4" s="8"/>
      <c r="K4" s="8"/>
      <c r="L4" s="9" t="s">
        <v>7</v>
      </c>
      <c r="M4" s="10" t="s">
        <v>8</v>
      </c>
    </row>
    <row r="5" customFormat="false" ht="29.25" hidden="false" customHeight="true" outlineLevel="0" collapsed="false">
      <c r="A5" s="5"/>
      <c r="B5" s="96"/>
      <c r="C5" s="7"/>
      <c r="D5" s="96"/>
      <c r="E5" s="7"/>
      <c r="F5" s="11" t="s">
        <v>9</v>
      </c>
      <c r="G5" s="11"/>
      <c r="H5" s="11"/>
      <c r="I5" s="11" t="s">
        <v>10</v>
      </c>
      <c r="J5" s="11"/>
      <c r="K5" s="11"/>
      <c r="L5" s="9"/>
      <c r="M5" s="10"/>
    </row>
    <row r="6" customFormat="false" ht="82.5" hidden="false" customHeight="true" outlineLevel="0" collapsed="false">
      <c r="A6" s="5"/>
      <c r="B6" s="96"/>
      <c r="C6" s="7"/>
      <c r="D6" s="96"/>
      <c r="E6" s="7"/>
      <c r="F6" s="12" t="s">
        <v>11</v>
      </c>
      <c r="G6" s="13" t="s">
        <v>12</v>
      </c>
      <c r="H6" s="14" t="s">
        <v>13</v>
      </c>
      <c r="I6" s="15" t="s">
        <v>11</v>
      </c>
      <c r="J6" s="13" t="s">
        <v>12</v>
      </c>
      <c r="K6" s="14" t="s">
        <v>13</v>
      </c>
      <c r="L6" s="9"/>
      <c r="M6" s="10"/>
    </row>
    <row r="7" customFormat="false" ht="79.5" hidden="false" customHeight="true" outlineLevel="0" collapsed="false">
      <c r="A7" s="67" t="s">
        <v>14</v>
      </c>
      <c r="B7" s="20" t="n">
        <v>45</v>
      </c>
      <c r="C7" s="18" t="n">
        <f aca="false">100-B7</f>
        <v>55</v>
      </c>
      <c r="D7" s="20" t="n">
        <v>53</v>
      </c>
      <c r="E7" s="18" t="n">
        <f aca="false">100-D7</f>
        <v>47</v>
      </c>
      <c r="F7" s="20" t="n">
        <v>5</v>
      </c>
      <c r="G7" s="21" t="n">
        <v>0</v>
      </c>
      <c r="H7" s="18" t="n">
        <v>0</v>
      </c>
      <c r="I7" s="97" t="n">
        <f aca="false">'17.02'!I7+'24.02'!F7</f>
        <v>38</v>
      </c>
      <c r="J7" s="80" t="n">
        <f aca="false">'17.02'!J7+'24.02'!G7</f>
        <v>7</v>
      </c>
      <c r="K7" s="81" t="n">
        <f aca="false">'17.02'!K7+'24.02'!H7</f>
        <v>0</v>
      </c>
      <c r="L7" s="23" t="s">
        <v>37</v>
      </c>
      <c r="M7" s="24" t="n">
        <v>0</v>
      </c>
    </row>
    <row r="8" customFormat="false" ht="93.75" hidden="false" customHeight="true" outlineLevel="0" collapsed="false">
      <c r="A8" s="25" t="s">
        <v>16</v>
      </c>
      <c r="B8" s="26" t="n">
        <v>45</v>
      </c>
      <c r="C8" s="19" t="n">
        <f aca="false">100-B8</f>
        <v>55</v>
      </c>
      <c r="D8" s="26" t="n">
        <v>53</v>
      </c>
      <c r="E8" s="19" t="n">
        <f aca="false">100-D8</f>
        <v>47</v>
      </c>
      <c r="F8" s="26" t="n">
        <v>0</v>
      </c>
      <c r="G8" s="27" t="n">
        <v>0</v>
      </c>
      <c r="H8" s="19" t="n">
        <v>0</v>
      </c>
      <c r="I8" s="26" t="n">
        <f aca="false">'17.02'!I8+'24.02'!F8</f>
        <v>2</v>
      </c>
      <c r="J8" s="27" t="n">
        <f aca="false">'17.02'!J8+'24.02'!G8</f>
        <v>0</v>
      </c>
      <c r="K8" s="19" t="n">
        <f aca="false">'17.02'!K8+'24.02'!H8</f>
        <v>2</v>
      </c>
      <c r="L8" s="28" t="s">
        <v>37</v>
      </c>
      <c r="M8" s="83" t="n">
        <v>0</v>
      </c>
    </row>
    <row r="9" customFormat="false" ht="93.75" hidden="false" customHeight="true" outlineLevel="0" collapsed="false">
      <c r="A9" s="70" t="s">
        <v>18</v>
      </c>
      <c r="B9" s="34" t="n">
        <v>55</v>
      </c>
      <c r="C9" s="36" t="n">
        <f aca="false">100-B9</f>
        <v>45</v>
      </c>
      <c r="D9" s="34" t="n">
        <v>55</v>
      </c>
      <c r="E9" s="36" t="n">
        <f aca="false">100-D9</f>
        <v>45</v>
      </c>
      <c r="F9" s="34" t="n">
        <v>0</v>
      </c>
      <c r="G9" s="35" t="n">
        <v>0</v>
      </c>
      <c r="H9" s="36" t="n">
        <v>0</v>
      </c>
      <c r="I9" s="34" t="n">
        <f aca="false">'17.02'!I9+'24.02'!F9</f>
        <v>2</v>
      </c>
      <c r="J9" s="35" t="n">
        <f aca="false">'17.02'!J9+'24.02'!G9</f>
        <v>0</v>
      </c>
      <c r="K9" s="36" t="n">
        <f aca="false">'17.02'!K9+'24.02'!H9</f>
        <v>0</v>
      </c>
      <c r="L9" s="37" t="s">
        <v>153</v>
      </c>
      <c r="M9" s="38" t="n">
        <v>4</v>
      </c>
    </row>
    <row r="10" customFormat="false" ht="79.5" hidden="false" customHeight="true" outlineLevel="0" collapsed="false">
      <c r="A10" s="71" t="s">
        <v>19</v>
      </c>
      <c r="B10" s="26" t="n">
        <v>16</v>
      </c>
      <c r="C10" s="19" t="n">
        <f aca="false">100-B10</f>
        <v>84</v>
      </c>
      <c r="D10" s="26" t="n">
        <v>85</v>
      </c>
      <c r="E10" s="19" t="n">
        <f aca="false">100-D10</f>
        <v>15</v>
      </c>
      <c r="F10" s="26" t="n">
        <v>90</v>
      </c>
      <c r="G10" s="27" t="n">
        <v>0</v>
      </c>
      <c r="H10" s="19" t="n">
        <v>38</v>
      </c>
      <c r="I10" s="26" t="n">
        <f aca="false">'17.02'!I10+'24.02'!F10</f>
        <v>219</v>
      </c>
      <c r="J10" s="27" t="n">
        <f aca="false">'17.02'!J10+'24.02'!G10</f>
        <v>4</v>
      </c>
      <c r="K10" s="19" t="n">
        <f aca="false">'17.02'!K10+'24.02'!H10</f>
        <v>247</v>
      </c>
      <c r="L10" s="28" t="s">
        <v>145</v>
      </c>
      <c r="M10" s="46" t="n">
        <v>2</v>
      </c>
    </row>
    <row r="11" customFormat="false" ht="79.5" hidden="false" customHeight="true" outlineLevel="0" collapsed="false">
      <c r="A11" s="72" t="s">
        <v>21</v>
      </c>
      <c r="B11" s="34" t="n">
        <v>30</v>
      </c>
      <c r="C11" s="36" t="n">
        <f aca="false">100-B11</f>
        <v>70</v>
      </c>
      <c r="D11" s="34" t="n">
        <v>75</v>
      </c>
      <c r="E11" s="36" t="n">
        <f aca="false">100-D11</f>
        <v>25</v>
      </c>
      <c r="F11" s="34" t="n">
        <v>0</v>
      </c>
      <c r="G11" s="35" t="n">
        <v>0</v>
      </c>
      <c r="H11" s="36" t="n">
        <v>0</v>
      </c>
      <c r="I11" s="34" t="n">
        <f aca="false">'17.02'!I11+'24.02'!F11</f>
        <v>5</v>
      </c>
      <c r="J11" s="35" t="n">
        <f aca="false">'17.02'!J11+'24.02'!G11</f>
        <v>0</v>
      </c>
      <c r="K11" s="36" t="n">
        <f aca="false">'17.02'!K11+'24.02'!H11</f>
        <v>0</v>
      </c>
      <c r="L11" s="37" t="s">
        <v>37</v>
      </c>
      <c r="M11" s="29" t="n">
        <v>0</v>
      </c>
    </row>
    <row r="12" customFormat="false" ht="79.5" hidden="false" customHeight="true" outlineLevel="0" collapsed="false">
      <c r="A12" s="41" t="s">
        <v>23</v>
      </c>
      <c r="B12" s="26" t="n">
        <v>39</v>
      </c>
      <c r="C12" s="19" t="n">
        <f aca="false">100-B12</f>
        <v>61</v>
      </c>
      <c r="D12" s="26" t="n">
        <v>74</v>
      </c>
      <c r="E12" s="19" t="n">
        <f aca="false">100-D12</f>
        <v>26</v>
      </c>
      <c r="F12" s="26" t="n">
        <v>52</v>
      </c>
      <c r="G12" s="27" t="n">
        <v>0</v>
      </c>
      <c r="H12" s="19" t="n">
        <v>95.45</v>
      </c>
      <c r="I12" s="26" t="n">
        <f aca="false">'17.02'!I12+'24.02'!F12</f>
        <v>327</v>
      </c>
      <c r="J12" s="27" t="n">
        <f aca="false">'17.02'!J12+'24.02'!G12</f>
        <v>4</v>
      </c>
      <c r="K12" s="19" t="n">
        <f aca="false">'17.02'!K12+'24.02'!H12</f>
        <v>490.84</v>
      </c>
      <c r="L12" s="28" t="s">
        <v>154</v>
      </c>
      <c r="M12" s="29" t="n">
        <v>20</v>
      </c>
    </row>
    <row r="13" customFormat="false" ht="79.5" hidden="false" customHeight="true" outlineLevel="0" collapsed="false">
      <c r="A13" s="73" t="s">
        <v>25</v>
      </c>
      <c r="B13" s="43" t="n">
        <v>50</v>
      </c>
      <c r="C13" s="42" t="n">
        <f aca="false">100-B13</f>
        <v>50</v>
      </c>
      <c r="D13" s="43" t="n">
        <v>71</v>
      </c>
      <c r="E13" s="42" t="n">
        <f aca="false">100-D13</f>
        <v>29</v>
      </c>
      <c r="F13" s="43" t="n">
        <v>8</v>
      </c>
      <c r="G13" s="44" t="n">
        <v>0</v>
      </c>
      <c r="H13" s="42" t="n">
        <v>0.8</v>
      </c>
      <c r="I13" s="34" t="n">
        <f aca="false">'17.02'!I13+'24.02'!F13</f>
        <v>66</v>
      </c>
      <c r="J13" s="35" t="n">
        <f aca="false">'17.02'!J13+'24.02'!G13</f>
        <v>8</v>
      </c>
      <c r="K13" s="36" t="n">
        <f aca="false">'17.02'!K13+'24.02'!H13</f>
        <v>61.334</v>
      </c>
      <c r="L13" s="45" t="s">
        <v>155</v>
      </c>
      <c r="M13" s="46" t="n">
        <v>3</v>
      </c>
    </row>
    <row r="14" customFormat="false" ht="81" hidden="false" customHeight="true" outlineLevel="0" collapsed="false">
      <c r="A14" s="74" t="s">
        <v>27</v>
      </c>
      <c r="B14" s="26" t="n">
        <v>70</v>
      </c>
      <c r="C14" s="19" t="n">
        <f aca="false">100-B14</f>
        <v>30</v>
      </c>
      <c r="D14" s="26" t="n">
        <v>70</v>
      </c>
      <c r="E14" s="19" t="n">
        <f aca="false">100-D14</f>
        <v>30</v>
      </c>
      <c r="F14" s="26" t="n">
        <v>8</v>
      </c>
      <c r="G14" s="27" t="n">
        <v>0</v>
      </c>
      <c r="H14" s="19" t="n">
        <v>1.7</v>
      </c>
      <c r="I14" s="26" t="n">
        <f aca="false">'17.02'!I14+'24.02'!F14</f>
        <v>81</v>
      </c>
      <c r="J14" s="27" t="n">
        <f aca="false">'17.02'!J14+'24.02'!G14</f>
        <v>0</v>
      </c>
      <c r="K14" s="19" t="n">
        <f aca="false">'17.02'!K14+'24.02'!H14</f>
        <v>6.9</v>
      </c>
      <c r="L14" s="28" t="s">
        <v>156</v>
      </c>
      <c r="M14" s="29" t="n">
        <v>15</v>
      </c>
    </row>
    <row r="15" customFormat="false" ht="81" hidden="false" customHeight="true" outlineLevel="0" collapsed="false">
      <c r="A15" s="73" t="s">
        <v>29</v>
      </c>
      <c r="B15" s="43" t="n">
        <v>81</v>
      </c>
      <c r="C15" s="42" t="n">
        <f aca="false">100-B15</f>
        <v>19</v>
      </c>
      <c r="D15" s="43" t="n">
        <v>90</v>
      </c>
      <c r="E15" s="42" t="n">
        <f aca="false">100-D15</f>
        <v>10</v>
      </c>
      <c r="F15" s="43" t="n">
        <v>2</v>
      </c>
      <c r="G15" s="44" t="n">
        <v>0</v>
      </c>
      <c r="H15" s="42" t="n">
        <v>0.3</v>
      </c>
      <c r="I15" s="34" t="n">
        <f aca="false">'17.02'!I15+'24.02'!F15</f>
        <v>14</v>
      </c>
      <c r="J15" s="35" t="n">
        <f aca="false">'17.02'!J15+'24.02'!G15</f>
        <v>2</v>
      </c>
      <c r="K15" s="36" t="n">
        <f aca="false">'17.02'!K15+'24.02'!H15</f>
        <v>2.4</v>
      </c>
      <c r="L15" s="45" t="s">
        <v>111</v>
      </c>
      <c r="M15" s="46" t="n">
        <v>1</v>
      </c>
    </row>
    <row r="16" customFormat="false" ht="79.5" hidden="false" customHeight="true" outlineLevel="0" collapsed="false">
      <c r="A16" s="41" t="s">
        <v>31</v>
      </c>
      <c r="B16" s="26" t="n">
        <v>100</v>
      </c>
      <c r="C16" s="19" t="n">
        <f aca="false">100-B16</f>
        <v>0</v>
      </c>
      <c r="D16" s="26" t="n">
        <v>100</v>
      </c>
      <c r="E16" s="19" t="n">
        <f aca="false">100-D16</f>
        <v>0</v>
      </c>
      <c r="F16" s="26" t="n">
        <v>0</v>
      </c>
      <c r="G16" s="27" t="n">
        <v>0</v>
      </c>
      <c r="H16" s="19" t="n">
        <v>0</v>
      </c>
      <c r="I16" s="26" t="n">
        <f aca="false">'17.02'!I16+'24.02'!F16</f>
        <v>21</v>
      </c>
      <c r="J16" s="27" t="n">
        <f aca="false">'17.02'!J16+'24.02'!G16</f>
        <v>0</v>
      </c>
      <c r="K16" s="19" t="n">
        <f aca="false">'17.02'!K16+'24.02'!H16</f>
        <v>0</v>
      </c>
      <c r="L16" s="28" t="s">
        <v>157</v>
      </c>
      <c r="M16" s="83" t="n">
        <v>4</v>
      </c>
    </row>
    <row r="17" customFormat="false" ht="79.5" hidden="false" customHeight="true" outlineLevel="0" collapsed="false">
      <c r="A17" s="75" t="s">
        <v>33</v>
      </c>
      <c r="B17" s="48" t="n">
        <v>35</v>
      </c>
      <c r="C17" s="49" t="n">
        <f aca="false">100-B17</f>
        <v>65</v>
      </c>
      <c r="D17" s="48" t="n">
        <v>71</v>
      </c>
      <c r="E17" s="49" t="n">
        <f aca="false">100-D17</f>
        <v>29</v>
      </c>
      <c r="F17" s="50" t="n">
        <v>3</v>
      </c>
      <c r="G17" s="51" t="n">
        <v>0</v>
      </c>
      <c r="H17" s="52" t="n">
        <v>0</v>
      </c>
      <c r="I17" s="50" t="n">
        <f aca="false">'17.02'!I17+'24.02'!F17</f>
        <v>37</v>
      </c>
      <c r="J17" s="51" t="n">
        <f aca="false">'17.02'!J17+'24.02'!G17</f>
        <v>1</v>
      </c>
      <c r="K17" s="52" t="n">
        <f aca="false">'17.02'!K17+'24.02'!H17</f>
        <v>0.4</v>
      </c>
      <c r="L17" s="53" t="s">
        <v>45</v>
      </c>
      <c r="M17" s="46" t="n">
        <v>2</v>
      </c>
    </row>
    <row r="18" customFormat="false" ht="80.25" hidden="false" customHeight="true" outlineLevel="0" collapsed="false">
      <c r="A18" s="85" t="s">
        <v>35</v>
      </c>
      <c r="B18" s="98" t="n">
        <f aca="false">SUM(B4:B16)*100/SUM(B4:C16)</f>
        <v>53.1</v>
      </c>
      <c r="C18" s="87" t="n">
        <f aca="false">SUM(C4:C17)*100/SUM(B4:C17)</f>
        <v>48.5454545454546</v>
      </c>
      <c r="D18" s="99" t="n">
        <f aca="false">SUM(D4:D16)*100/SUM(D4:E16)</f>
        <v>72.6</v>
      </c>
      <c r="E18" s="89" t="n">
        <f aca="false">SUM(E4:E17)*100/SUM(D4:E17)</f>
        <v>27.5454545454545</v>
      </c>
      <c r="F18" s="90" t="n">
        <f aca="false">SUM(F7:F17)</f>
        <v>168</v>
      </c>
      <c r="G18" s="91" t="n">
        <f aca="false">SUM(G7:G17)</f>
        <v>0</v>
      </c>
      <c r="H18" s="92" t="n">
        <f aca="false">SUM(H7:H17)</f>
        <v>136.25</v>
      </c>
      <c r="I18" s="93" t="n">
        <f aca="false">SUM(I7:I17)</f>
        <v>812</v>
      </c>
      <c r="J18" s="93" t="n">
        <f aca="false">SUM(J7:J17)</f>
        <v>26</v>
      </c>
      <c r="K18" s="93" t="n">
        <f aca="false">SUM(K7:K17)</f>
        <v>810.874</v>
      </c>
      <c r="L18" s="94" t="s">
        <v>158</v>
      </c>
      <c r="M18" s="95" t="n">
        <f aca="false">SUM(M7:M17)</f>
        <v>51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4" colorId="64" zoomScale="50" zoomScaleNormal="100" zoomScalePageLayoutView="5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2" t="s">
        <v>15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7" hidden="false" customHeight="true" outlineLevel="0" collapsed="false">
      <c r="A4" s="5" t="s">
        <v>1</v>
      </c>
      <c r="B4" s="96" t="s">
        <v>2</v>
      </c>
      <c r="C4" s="7" t="s">
        <v>3</v>
      </c>
      <c r="D4" s="96" t="s">
        <v>4</v>
      </c>
      <c r="E4" s="7" t="s">
        <v>5</v>
      </c>
      <c r="F4" s="8" t="s">
        <v>6</v>
      </c>
      <c r="G4" s="8"/>
      <c r="H4" s="8"/>
      <c r="I4" s="8"/>
      <c r="J4" s="8"/>
      <c r="K4" s="8"/>
      <c r="L4" s="9" t="s">
        <v>7</v>
      </c>
      <c r="M4" s="10" t="s">
        <v>8</v>
      </c>
    </row>
    <row r="5" customFormat="false" ht="29.25" hidden="false" customHeight="true" outlineLevel="0" collapsed="false">
      <c r="A5" s="5"/>
      <c r="B5" s="96"/>
      <c r="C5" s="7"/>
      <c r="D5" s="96"/>
      <c r="E5" s="7"/>
      <c r="F5" s="11" t="s">
        <v>9</v>
      </c>
      <c r="G5" s="11"/>
      <c r="H5" s="11"/>
      <c r="I5" s="11" t="s">
        <v>10</v>
      </c>
      <c r="J5" s="11"/>
      <c r="K5" s="11"/>
      <c r="L5" s="9"/>
      <c r="M5" s="10"/>
    </row>
    <row r="6" customFormat="false" ht="82.5" hidden="false" customHeight="true" outlineLevel="0" collapsed="false">
      <c r="A6" s="5"/>
      <c r="B6" s="96"/>
      <c r="C6" s="7"/>
      <c r="D6" s="96"/>
      <c r="E6" s="7"/>
      <c r="F6" s="12" t="s">
        <v>11</v>
      </c>
      <c r="G6" s="13" t="s">
        <v>12</v>
      </c>
      <c r="H6" s="14" t="s">
        <v>13</v>
      </c>
      <c r="I6" s="15" t="s">
        <v>11</v>
      </c>
      <c r="J6" s="13" t="s">
        <v>12</v>
      </c>
      <c r="K6" s="14" t="s">
        <v>13</v>
      </c>
      <c r="L6" s="9"/>
      <c r="M6" s="10"/>
    </row>
    <row r="7" customFormat="false" ht="79.5" hidden="false" customHeight="true" outlineLevel="0" collapsed="false">
      <c r="A7" s="67" t="s">
        <v>14</v>
      </c>
      <c r="B7" s="20" t="n">
        <v>29</v>
      </c>
      <c r="C7" s="18" t="n">
        <f aca="false">100-B7</f>
        <v>71</v>
      </c>
      <c r="D7" s="20" t="n">
        <v>59</v>
      </c>
      <c r="E7" s="18" t="n">
        <f aca="false">100-D7</f>
        <v>41</v>
      </c>
      <c r="F7" s="20" t="n">
        <v>2</v>
      </c>
      <c r="G7" s="21" t="n">
        <v>0</v>
      </c>
      <c r="H7" s="18" t="n">
        <v>0</v>
      </c>
      <c r="I7" s="97" t="n">
        <f aca="false">'10.02'!I7+'17.02'!F7</f>
        <v>33</v>
      </c>
      <c r="J7" s="80" t="n">
        <f aca="false">'10.02'!J7+'17.02'!G7</f>
        <v>7</v>
      </c>
      <c r="K7" s="81" t="n">
        <f aca="false">'10.02'!K7+'17.02'!H7</f>
        <v>0</v>
      </c>
      <c r="L7" s="23" t="s">
        <v>37</v>
      </c>
      <c r="M7" s="24" t="n">
        <v>0</v>
      </c>
    </row>
    <row r="8" customFormat="false" ht="93.75" hidden="false" customHeight="true" outlineLevel="0" collapsed="false">
      <c r="A8" s="25" t="s">
        <v>16</v>
      </c>
      <c r="B8" s="26" t="n">
        <v>45</v>
      </c>
      <c r="C8" s="19" t="n">
        <f aca="false">100-B8</f>
        <v>55</v>
      </c>
      <c r="D8" s="26" t="n">
        <v>53</v>
      </c>
      <c r="E8" s="19" t="n">
        <f aca="false">100-D8</f>
        <v>47</v>
      </c>
      <c r="F8" s="26" t="n">
        <v>0</v>
      </c>
      <c r="G8" s="27" t="n">
        <v>0</v>
      </c>
      <c r="H8" s="19" t="n">
        <v>0</v>
      </c>
      <c r="I8" s="26" t="n">
        <f aca="false">'10.02'!I8+'17.02'!F8</f>
        <v>2</v>
      </c>
      <c r="J8" s="27" t="n">
        <f aca="false">'10.02'!J8+'17.02'!G8</f>
        <v>0</v>
      </c>
      <c r="K8" s="19" t="n">
        <f aca="false">'10.02'!K8+'17.02'!H8</f>
        <v>2</v>
      </c>
      <c r="L8" s="28" t="s">
        <v>37</v>
      </c>
      <c r="M8" s="83" t="n">
        <v>0</v>
      </c>
    </row>
    <row r="9" customFormat="false" ht="93.75" hidden="false" customHeight="true" outlineLevel="0" collapsed="false">
      <c r="A9" s="70" t="s">
        <v>18</v>
      </c>
      <c r="B9" s="34" t="n">
        <v>44</v>
      </c>
      <c r="C9" s="36" t="n">
        <f aca="false">100-B9</f>
        <v>56</v>
      </c>
      <c r="D9" s="34" t="n">
        <v>44</v>
      </c>
      <c r="E9" s="36" t="n">
        <f aca="false">100-D9</f>
        <v>56</v>
      </c>
      <c r="F9" s="34" t="n">
        <v>2</v>
      </c>
      <c r="G9" s="35" t="n">
        <v>0</v>
      </c>
      <c r="H9" s="36" t="n">
        <v>0</v>
      </c>
      <c r="I9" s="34" t="n">
        <f aca="false">'10.02'!I9+'17.02'!F9</f>
        <v>2</v>
      </c>
      <c r="J9" s="35" t="n">
        <f aca="false">'10.02'!J9+'17.02'!G9</f>
        <v>0</v>
      </c>
      <c r="K9" s="36" t="n">
        <f aca="false">'10.02'!K9+'17.02'!H9</f>
        <v>0</v>
      </c>
      <c r="L9" s="37" t="s">
        <v>124</v>
      </c>
      <c r="M9" s="38" t="n">
        <v>4</v>
      </c>
    </row>
    <row r="10" customFormat="false" ht="79.5" hidden="false" customHeight="true" outlineLevel="0" collapsed="false">
      <c r="A10" s="71" t="s">
        <v>19</v>
      </c>
      <c r="B10" s="26" t="n">
        <v>14</v>
      </c>
      <c r="C10" s="19" t="n">
        <f aca="false">100-B10</f>
        <v>86</v>
      </c>
      <c r="D10" s="26" t="n">
        <v>86</v>
      </c>
      <c r="E10" s="19" t="n">
        <f aca="false">100-D10</f>
        <v>14</v>
      </c>
      <c r="F10" s="26" t="n">
        <v>11</v>
      </c>
      <c r="G10" s="27" t="n">
        <v>0</v>
      </c>
      <c r="H10" s="19" t="n">
        <v>17</v>
      </c>
      <c r="I10" s="26" t="n">
        <f aca="false">'10.02'!I10+'17.02'!F10</f>
        <v>129</v>
      </c>
      <c r="J10" s="27" t="n">
        <f aca="false">'10.02'!J10+'17.02'!G10</f>
        <v>4</v>
      </c>
      <c r="K10" s="19" t="n">
        <f aca="false">'10.02'!K10+'17.02'!H10</f>
        <v>209</v>
      </c>
      <c r="L10" s="28" t="s">
        <v>160</v>
      </c>
      <c r="M10" s="46" t="n">
        <v>2</v>
      </c>
    </row>
    <row r="11" customFormat="false" ht="79.5" hidden="false" customHeight="true" outlineLevel="0" collapsed="false">
      <c r="A11" s="72" t="s">
        <v>21</v>
      </c>
      <c r="B11" s="34" t="n">
        <v>20</v>
      </c>
      <c r="C11" s="36" t="n">
        <f aca="false">100-B11</f>
        <v>80</v>
      </c>
      <c r="D11" s="34" t="n">
        <v>70</v>
      </c>
      <c r="E11" s="36" t="n">
        <f aca="false">100-D11</f>
        <v>30</v>
      </c>
      <c r="F11" s="34" t="n">
        <v>0</v>
      </c>
      <c r="G11" s="35" t="n">
        <v>0</v>
      </c>
      <c r="H11" s="36" t="n">
        <v>0</v>
      </c>
      <c r="I11" s="34" t="n">
        <f aca="false">'10.02'!I11+'17.02'!F11</f>
        <v>5</v>
      </c>
      <c r="J11" s="35" t="n">
        <f aca="false">'10.02'!J11+'17.02'!G11</f>
        <v>0</v>
      </c>
      <c r="K11" s="36" t="n">
        <f aca="false">'10.02'!K11+'17.02'!H11</f>
        <v>0</v>
      </c>
      <c r="L11" s="37" t="s">
        <v>161</v>
      </c>
      <c r="M11" s="29" t="n">
        <v>3</v>
      </c>
    </row>
    <row r="12" customFormat="false" ht="79.5" hidden="false" customHeight="true" outlineLevel="0" collapsed="false">
      <c r="A12" s="41" t="s">
        <v>23</v>
      </c>
      <c r="B12" s="26" t="n">
        <v>37</v>
      </c>
      <c r="C12" s="19" t="n">
        <f aca="false">100-B12</f>
        <v>63</v>
      </c>
      <c r="D12" s="26" t="n">
        <v>74</v>
      </c>
      <c r="E12" s="19" t="n">
        <f aca="false">100-D12</f>
        <v>26</v>
      </c>
      <c r="F12" s="26" t="n">
        <v>56</v>
      </c>
      <c r="G12" s="27" t="n">
        <v>0</v>
      </c>
      <c r="H12" s="19" t="n">
        <v>31.92</v>
      </c>
      <c r="I12" s="26" t="n">
        <f aca="false">'10.02'!I12+'17.02'!F12</f>
        <v>275</v>
      </c>
      <c r="J12" s="27" t="n">
        <f aca="false">'10.02'!J12+'17.02'!G12</f>
        <v>4</v>
      </c>
      <c r="K12" s="19" t="n">
        <f aca="false">'10.02'!K12+'17.02'!H12</f>
        <v>395.39</v>
      </c>
      <c r="L12" s="28" t="s">
        <v>162</v>
      </c>
      <c r="M12" s="29" t="n">
        <v>22</v>
      </c>
    </row>
    <row r="13" customFormat="false" ht="79.5" hidden="false" customHeight="true" outlineLevel="0" collapsed="false">
      <c r="A13" s="73" t="s">
        <v>25</v>
      </c>
      <c r="B13" s="43" t="n">
        <v>49</v>
      </c>
      <c r="C13" s="42" t="n">
        <f aca="false">100-B13</f>
        <v>51</v>
      </c>
      <c r="D13" s="43" t="n">
        <v>77</v>
      </c>
      <c r="E13" s="42" t="n">
        <f aca="false">100-D13</f>
        <v>23</v>
      </c>
      <c r="F13" s="43" t="n">
        <v>15</v>
      </c>
      <c r="G13" s="44" t="n">
        <v>0</v>
      </c>
      <c r="H13" s="42" t="n">
        <v>17.15</v>
      </c>
      <c r="I13" s="34" t="n">
        <f aca="false">'10.02'!I13+'17.02'!F13</f>
        <v>58</v>
      </c>
      <c r="J13" s="35" t="n">
        <f aca="false">'10.02'!J13+'17.02'!G13</f>
        <v>8</v>
      </c>
      <c r="K13" s="36" t="n">
        <f aca="false">'10.02'!K13+'17.02'!H13</f>
        <v>60.534</v>
      </c>
      <c r="L13" s="45" t="s">
        <v>163</v>
      </c>
      <c r="M13" s="46" t="n">
        <v>8</v>
      </c>
    </row>
    <row r="14" customFormat="false" ht="81" hidden="false" customHeight="true" outlineLevel="0" collapsed="false">
      <c r="A14" s="74" t="s">
        <v>27</v>
      </c>
      <c r="B14" s="26" t="n">
        <v>68</v>
      </c>
      <c r="C14" s="19" t="n">
        <f aca="false">100-B14</f>
        <v>32</v>
      </c>
      <c r="D14" s="26" t="n">
        <v>68</v>
      </c>
      <c r="E14" s="19" t="n">
        <f aca="false">100-D14</f>
        <v>32</v>
      </c>
      <c r="F14" s="26" t="n">
        <v>10</v>
      </c>
      <c r="G14" s="27" t="n">
        <v>0</v>
      </c>
      <c r="H14" s="19" t="n">
        <v>4.2</v>
      </c>
      <c r="I14" s="26" t="n">
        <f aca="false">'10.02'!I14+'17.02'!F14</f>
        <v>73</v>
      </c>
      <c r="J14" s="27" t="n">
        <f aca="false">'10.02'!J14+'17.02'!G14</f>
        <v>0</v>
      </c>
      <c r="K14" s="19" t="n">
        <f aca="false">'10.02'!K14+'17.02'!H14</f>
        <v>5.2</v>
      </c>
      <c r="L14" s="28" t="s">
        <v>164</v>
      </c>
      <c r="M14" s="29" t="n">
        <v>18</v>
      </c>
    </row>
    <row r="15" customFormat="false" ht="81" hidden="false" customHeight="true" outlineLevel="0" collapsed="false">
      <c r="A15" s="73" t="s">
        <v>29</v>
      </c>
      <c r="B15" s="43" t="n">
        <v>87</v>
      </c>
      <c r="C15" s="42" t="n">
        <f aca="false">100-B15</f>
        <v>13</v>
      </c>
      <c r="D15" s="43" t="n">
        <v>95</v>
      </c>
      <c r="E15" s="42" t="n">
        <f aca="false">100-D15</f>
        <v>5</v>
      </c>
      <c r="F15" s="43" t="n">
        <v>3</v>
      </c>
      <c r="G15" s="44" t="n">
        <v>0</v>
      </c>
      <c r="H15" s="42" t="n">
        <v>0</v>
      </c>
      <c r="I15" s="34" t="n">
        <f aca="false">'10.02'!I15+'17.02'!F15</f>
        <v>12</v>
      </c>
      <c r="J15" s="35" t="n">
        <f aca="false">'10.02'!J15+'17.02'!G15</f>
        <v>2</v>
      </c>
      <c r="K15" s="36" t="n">
        <f aca="false">'10.02'!K15+'17.02'!H15</f>
        <v>2.1</v>
      </c>
      <c r="L15" s="45" t="s">
        <v>165</v>
      </c>
      <c r="M15" s="46" t="n">
        <v>4</v>
      </c>
    </row>
    <row r="16" customFormat="false" ht="79.5" hidden="false" customHeight="true" outlineLevel="0" collapsed="false">
      <c r="A16" s="41" t="s">
        <v>31</v>
      </c>
      <c r="B16" s="26" t="n">
        <v>0</v>
      </c>
      <c r="C16" s="19" t="n">
        <f aca="false">100-B16</f>
        <v>100</v>
      </c>
      <c r="D16" s="26" t="n">
        <v>100</v>
      </c>
      <c r="E16" s="19" t="n">
        <f aca="false">100-D16</f>
        <v>0</v>
      </c>
      <c r="F16" s="26" t="n">
        <v>0</v>
      </c>
      <c r="G16" s="27" t="n">
        <v>0</v>
      </c>
      <c r="H16" s="19" t="n">
        <v>0</v>
      </c>
      <c r="I16" s="26" t="n">
        <f aca="false">'10.02'!I16+'17.02'!F16</f>
        <v>21</v>
      </c>
      <c r="J16" s="27" t="n">
        <f aca="false">'10.02'!J16+'17.02'!G16</f>
        <v>0</v>
      </c>
      <c r="K16" s="19" t="n">
        <f aca="false">'10.02'!K16+'17.02'!H16</f>
        <v>0</v>
      </c>
      <c r="L16" s="28" t="s">
        <v>166</v>
      </c>
      <c r="M16" s="83" t="n">
        <v>3</v>
      </c>
    </row>
    <row r="17" customFormat="false" ht="79.5" hidden="false" customHeight="true" outlineLevel="0" collapsed="false">
      <c r="A17" s="75" t="s">
        <v>33</v>
      </c>
      <c r="B17" s="48" t="n">
        <v>46</v>
      </c>
      <c r="C17" s="49" t="n">
        <f aca="false">100-B17</f>
        <v>54</v>
      </c>
      <c r="D17" s="48" t="n">
        <v>61</v>
      </c>
      <c r="E17" s="49" t="n">
        <f aca="false">100-D17</f>
        <v>39</v>
      </c>
      <c r="F17" s="50" t="n">
        <v>4</v>
      </c>
      <c r="G17" s="51" t="n">
        <v>0</v>
      </c>
      <c r="H17" s="52" t="n">
        <v>0.4</v>
      </c>
      <c r="I17" s="50" t="n">
        <f aca="false">'10.02'!I17+'17.02'!F17</f>
        <v>34</v>
      </c>
      <c r="J17" s="51" t="n">
        <f aca="false">'10.02'!J17+'17.02'!G17</f>
        <v>1</v>
      </c>
      <c r="K17" s="52" t="n">
        <f aca="false">'10.02'!K17+'17.02'!H17</f>
        <v>0.4</v>
      </c>
      <c r="L17" s="53" t="s">
        <v>45</v>
      </c>
      <c r="M17" s="46" t="n">
        <v>2</v>
      </c>
    </row>
    <row r="18" customFormat="false" ht="80.25" hidden="false" customHeight="true" outlineLevel="0" collapsed="false">
      <c r="A18" s="85" t="s">
        <v>35</v>
      </c>
      <c r="B18" s="98" t="n">
        <f aca="false">SUM(B4:B16)*100/SUM(B4:C16)</f>
        <v>39.3</v>
      </c>
      <c r="C18" s="87" t="n">
        <f aca="false">SUM(C4:C17)*100/SUM(B4:C17)</f>
        <v>60.0909090909091</v>
      </c>
      <c r="D18" s="99" t="n">
        <f aca="false">SUM(D4:D16)*100/SUM(D4:E16)</f>
        <v>72.6</v>
      </c>
      <c r="E18" s="89" t="n">
        <f aca="false">SUM(E4:E17)*100/SUM(D4:E17)</f>
        <v>28.4545454545455</v>
      </c>
      <c r="F18" s="90" t="n">
        <f aca="false">SUM(F7:F17)</f>
        <v>103</v>
      </c>
      <c r="G18" s="91" t="n">
        <f aca="false">SUM(G7:G17)</f>
        <v>0</v>
      </c>
      <c r="H18" s="92" t="n">
        <f aca="false">SUM(H7:H17)</f>
        <v>70.67</v>
      </c>
      <c r="I18" s="93" t="n">
        <f aca="false">SUM(I7:I17)</f>
        <v>644</v>
      </c>
      <c r="J18" s="93" t="n">
        <f aca="false">SUM(J7:J17)</f>
        <v>26</v>
      </c>
      <c r="K18" s="93" t="n">
        <f aca="false">SUM(K7:K17)</f>
        <v>674.624</v>
      </c>
      <c r="L18" s="94" t="s">
        <v>167</v>
      </c>
      <c r="M18" s="95" t="n">
        <f aca="false">SUM(M7:M17)</f>
        <v>66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2" t="s">
        <v>16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7" hidden="false" customHeight="true" outlineLevel="0" collapsed="false">
      <c r="A4" s="5" t="s">
        <v>1</v>
      </c>
      <c r="B4" s="96" t="s">
        <v>2</v>
      </c>
      <c r="C4" s="7" t="s">
        <v>3</v>
      </c>
      <c r="D4" s="96" t="s">
        <v>4</v>
      </c>
      <c r="E4" s="7" t="s">
        <v>5</v>
      </c>
      <c r="F4" s="8" t="s">
        <v>6</v>
      </c>
      <c r="G4" s="8"/>
      <c r="H4" s="8"/>
      <c r="I4" s="8"/>
      <c r="J4" s="8"/>
      <c r="K4" s="8"/>
      <c r="L4" s="9" t="s">
        <v>7</v>
      </c>
      <c r="M4" s="10" t="s">
        <v>8</v>
      </c>
    </row>
    <row r="5" customFormat="false" ht="29.25" hidden="false" customHeight="true" outlineLevel="0" collapsed="false">
      <c r="A5" s="5"/>
      <c r="B5" s="96"/>
      <c r="C5" s="7"/>
      <c r="D5" s="96"/>
      <c r="E5" s="7"/>
      <c r="F5" s="11" t="s">
        <v>9</v>
      </c>
      <c r="G5" s="11"/>
      <c r="H5" s="11"/>
      <c r="I5" s="11" t="s">
        <v>10</v>
      </c>
      <c r="J5" s="11"/>
      <c r="K5" s="11"/>
      <c r="L5" s="9"/>
      <c r="M5" s="10"/>
    </row>
    <row r="6" customFormat="false" ht="82.5" hidden="false" customHeight="true" outlineLevel="0" collapsed="false">
      <c r="A6" s="5"/>
      <c r="B6" s="96"/>
      <c r="C6" s="7"/>
      <c r="D6" s="96"/>
      <c r="E6" s="7"/>
      <c r="F6" s="12" t="s">
        <v>11</v>
      </c>
      <c r="G6" s="13" t="s">
        <v>12</v>
      </c>
      <c r="H6" s="14" t="s">
        <v>13</v>
      </c>
      <c r="I6" s="15" t="s">
        <v>11</v>
      </c>
      <c r="J6" s="13" t="s">
        <v>12</v>
      </c>
      <c r="K6" s="14" t="s">
        <v>13</v>
      </c>
      <c r="L6" s="9"/>
      <c r="M6" s="10"/>
    </row>
    <row r="7" customFormat="false" ht="79.5" hidden="false" customHeight="true" outlineLevel="0" collapsed="false">
      <c r="A7" s="67" t="s">
        <v>14</v>
      </c>
      <c r="B7" s="20" t="n">
        <v>30</v>
      </c>
      <c r="C7" s="18" t="n">
        <f aca="false">100-B7</f>
        <v>70</v>
      </c>
      <c r="D7" s="20" t="n">
        <v>59</v>
      </c>
      <c r="E7" s="18" t="n">
        <f aca="false">100-D7</f>
        <v>41</v>
      </c>
      <c r="F7" s="20" t="n">
        <v>8</v>
      </c>
      <c r="G7" s="21" t="n">
        <v>0</v>
      </c>
      <c r="H7" s="18" t="n">
        <v>0</v>
      </c>
      <c r="I7" s="97" t="n">
        <f aca="false">'03.02'!I7+'10.02'!F7</f>
        <v>31</v>
      </c>
      <c r="J7" s="80" t="n">
        <f aca="false">'03.02'!J7+'10.02'!G7</f>
        <v>7</v>
      </c>
      <c r="K7" s="81" t="n">
        <f aca="false">'03.02'!K7+'10.02'!H7</f>
        <v>0</v>
      </c>
      <c r="L7" s="23" t="s">
        <v>111</v>
      </c>
      <c r="M7" s="24" t="n">
        <v>1</v>
      </c>
    </row>
    <row r="8" customFormat="false" ht="93.75" hidden="false" customHeight="true" outlineLevel="0" collapsed="false">
      <c r="A8" s="25" t="s">
        <v>16</v>
      </c>
      <c r="B8" s="26" t="n">
        <v>40</v>
      </c>
      <c r="C8" s="19" t="n">
        <f aca="false">100-B8</f>
        <v>60</v>
      </c>
      <c r="D8" s="26" t="n">
        <v>55</v>
      </c>
      <c r="E8" s="19" t="n">
        <f aca="false">100-D8</f>
        <v>45</v>
      </c>
      <c r="F8" s="26" t="n">
        <v>0</v>
      </c>
      <c r="G8" s="27" t="n">
        <v>0</v>
      </c>
      <c r="H8" s="19" t="n">
        <v>0</v>
      </c>
      <c r="I8" s="26" t="n">
        <f aca="false">'03.02'!I8+'10.02'!F8</f>
        <v>2</v>
      </c>
      <c r="J8" s="27" t="n">
        <f aca="false">'03.02'!J8+'10.02'!G8</f>
        <v>0</v>
      </c>
      <c r="K8" s="19" t="n">
        <f aca="false">'03.02'!K8+'10.02'!H8</f>
        <v>2</v>
      </c>
      <c r="L8" s="28" t="s">
        <v>37</v>
      </c>
      <c r="M8" s="83" t="n">
        <v>0</v>
      </c>
    </row>
    <row r="9" customFormat="false" ht="93.75" hidden="false" customHeight="true" outlineLevel="0" collapsed="false">
      <c r="A9" s="70" t="s">
        <v>18</v>
      </c>
      <c r="B9" s="34" t="n">
        <v>75</v>
      </c>
      <c r="C9" s="36" t="n">
        <f aca="false">100-B9</f>
        <v>25</v>
      </c>
      <c r="D9" s="34" t="n">
        <v>0</v>
      </c>
      <c r="E9" s="36" t="n">
        <f aca="false">100-D9</f>
        <v>100</v>
      </c>
      <c r="F9" s="34" t="n">
        <v>0</v>
      </c>
      <c r="G9" s="35" t="n">
        <v>0</v>
      </c>
      <c r="H9" s="36" t="n">
        <v>0</v>
      </c>
      <c r="I9" s="34" t="n">
        <f aca="false">'03.02'!I9+'10.02'!F9</f>
        <v>0</v>
      </c>
      <c r="J9" s="35" t="n">
        <f aca="false">'03.02'!J9+'10.02'!G9</f>
        <v>0</v>
      </c>
      <c r="K9" s="36" t="n">
        <f aca="false">'03.02'!K9+'10.02'!H9</f>
        <v>0</v>
      </c>
      <c r="L9" s="37" t="s">
        <v>37</v>
      </c>
      <c r="M9" s="38" t="n">
        <v>0</v>
      </c>
    </row>
    <row r="10" customFormat="false" ht="79.5" hidden="false" customHeight="true" outlineLevel="0" collapsed="false">
      <c r="A10" s="71" t="s">
        <v>19</v>
      </c>
      <c r="B10" s="26" t="n">
        <v>17</v>
      </c>
      <c r="C10" s="19" t="n">
        <f aca="false">100-B10</f>
        <v>83</v>
      </c>
      <c r="D10" s="26" t="n">
        <v>87</v>
      </c>
      <c r="E10" s="19" t="n">
        <f aca="false">100-D10</f>
        <v>13</v>
      </c>
      <c r="F10" s="26" t="n">
        <v>7</v>
      </c>
      <c r="G10" s="27" t="n">
        <v>0</v>
      </c>
      <c r="H10" s="19" t="n">
        <v>0</v>
      </c>
      <c r="I10" s="26" t="n">
        <f aca="false">'03.02'!I10+'10.02'!F10</f>
        <v>118</v>
      </c>
      <c r="J10" s="27" t="n">
        <f aca="false">'03.02'!J10+'10.02'!G10</f>
        <v>4</v>
      </c>
      <c r="K10" s="19" t="n">
        <f aca="false">'03.02'!K10+'10.02'!H10</f>
        <v>192</v>
      </c>
      <c r="L10" s="28" t="s">
        <v>169</v>
      </c>
      <c r="M10" s="46" t="n">
        <v>2</v>
      </c>
    </row>
    <row r="11" customFormat="false" ht="79.5" hidden="false" customHeight="true" outlineLevel="0" collapsed="false">
      <c r="A11" s="72" t="s">
        <v>21</v>
      </c>
      <c r="B11" s="34" t="n">
        <v>0</v>
      </c>
      <c r="C11" s="36" t="n">
        <f aca="false">100-B11</f>
        <v>100</v>
      </c>
      <c r="D11" s="34" t="n">
        <v>100</v>
      </c>
      <c r="E11" s="36" t="n">
        <f aca="false">100-D11</f>
        <v>0</v>
      </c>
      <c r="F11" s="34" t="n">
        <v>0</v>
      </c>
      <c r="G11" s="35" t="n">
        <v>0</v>
      </c>
      <c r="H11" s="36" t="n">
        <v>0</v>
      </c>
      <c r="I11" s="34" t="n">
        <f aca="false">'03.02'!I11+'10.02'!F11</f>
        <v>5</v>
      </c>
      <c r="J11" s="35" t="n">
        <f aca="false">'03.02'!J11+'10.02'!G11</f>
        <v>0</v>
      </c>
      <c r="K11" s="36" t="n">
        <f aca="false">'03.02'!K11+'10.02'!H11</f>
        <v>0</v>
      </c>
      <c r="L11" s="37" t="s">
        <v>170</v>
      </c>
      <c r="M11" s="29" t="n">
        <v>1</v>
      </c>
    </row>
    <row r="12" customFormat="false" ht="79.5" hidden="false" customHeight="true" outlineLevel="0" collapsed="false">
      <c r="A12" s="41" t="s">
        <v>23</v>
      </c>
      <c r="B12" s="26" t="n">
        <v>41</v>
      </c>
      <c r="C12" s="19" t="n">
        <f aca="false">100-B12</f>
        <v>59</v>
      </c>
      <c r="D12" s="26" t="n">
        <v>75</v>
      </c>
      <c r="E12" s="19" t="n">
        <f aca="false">100-D12</f>
        <v>25</v>
      </c>
      <c r="F12" s="26" t="n">
        <v>19</v>
      </c>
      <c r="G12" s="27" t="n">
        <v>1</v>
      </c>
      <c r="H12" s="19" t="n">
        <v>47.8</v>
      </c>
      <c r="I12" s="26" t="n">
        <f aca="false">'03.02'!I12+'10.02'!F12</f>
        <v>219</v>
      </c>
      <c r="J12" s="27" t="n">
        <f aca="false">'03.02'!J12+'10.02'!G12</f>
        <v>4</v>
      </c>
      <c r="K12" s="19" t="n">
        <f aca="false">'03.02'!K12+'10.02'!H12</f>
        <v>363.47</v>
      </c>
      <c r="L12" s="28" t="s">
        <v>171</v>
      </c>
      <c r="M12" s="29" t="n">
        <v>11</v>
      </c>
    </row>
    <row r="13" customFormat="false" ht="79.5" hidden="false" customHeight="true" outlineLevel="0" collapsed="false">
      <c r="A13" s="73" t="s">
        <v>25</v>
      </c>
      <c r="B13" s="43" t="n">
        <v>43</v>
      </c>
      <c r="C13" s="42" t="n">
        <f aca="false">100-B13</f>
        <v>57</v>
      </c>
      <c r="D13" s="43" t="n">
        <v>78</v>
      </c>
      <c r="E13" s="42" t="n">
        <f aca="false">100-D13</f>
        <v>22</v>
      </c>
      <c r="F13" s="43" t="n">
        <v>8</v>
      </c>
      <c r="G13" s="44" t="n">
        <v>1</v>
      </c>
      <c r="H13" s="42" t="n">
        <v>32.5</v>
      </c>
      <c r="I13" s="34" t="n">
        <f aca="false">'03.02'!I13+'10.02'!F13</f>
        <v>43</v>
      </c>
      <c r="J13" s="35" t="n">
        <f aca="false">'03.02'!J13+'10.02'!G13</f>
        <v>8</v>
      </c>
      <c r="K13" s="36" t="n">
        <f aca="false">'03.02'!K13+'10.02'!H13</f>
        <v>43.384</v>
      </c>
      <c r="L13" s="45" t="s">
        <v>172</v>
      </c>
      <c r="M13" s="46" t="n">
        <v>5</v>
      </c>
    </row>
    <row r="14" customFormat="false" ht="81" hidden="false" customHeight="true" outlineLevel="0" collapsed="false">
      <c r="A14" s="74" t="s">
        <v>27</v>
      </c>
      <c r="B14" s="26" t="n">
        <v>54</v>
      </c>
      <c r="C14" s="19" t="n">
        <f aca="false">100-B14</f>
        <v>46</v>
      </c>
      <c r="D14" s="26" t="n">
        <v>54</v>
      </c>
      <c r="E14" s="19" t="n">
        <f aca="false">100-D14</f>
        <v>46</v>
      </c>
      <c r="F14" s="26" t="n">
        <v>6</v>
      </c>
      <c r="G14" s="27" t="n">
        <v>0</v>
      </c>
      <c r="H14" s="19" t="n">
        <v>1</v>
      </c>
      <c r="I14" s="26" t="n">
        <f aca="false">'03.02'!I14+'10.02'!F14</f>
        <v>63</v>
      </c>
      <c r="J14" s="27" t="n">
        <f aca="false">'03.02'!J14+'10.02'!G14</f>
        <v>0</v>
      </c>
      <c r="K14" s="19" t="n">
        <f aca="false">'03.02'!K14+'10.02'!H14</f>
        <v>1</v>
      </c>
      <c r="L14" s="28" t="s">
        <v>173</v>
      </c>
      <c r="M14" s="29" t="n">
        <v>8</v>
      </c>
    </row>
    <row r="15" customFormat="false" ht="81" hidden="false" customHeight="true" outlineLevel="0" collapsed="false">
      <c r="A15" s="73" t="s">
        <v>29</v>
      </c>
      <c r="B15" s="43" t="n">
        <v>87</v>
      </c>
      <c r="C15" s="42" t="n">
        <f aca="false">100-B15</f>
        <v>13</v>
      </c>
      <c r="D15" s="43" t="n">
        <v>95</v>
      </c>
      <c r="E15" s="42" t="n">
        <f aca="false">100-D15</f>
        <v>5</v>
      </c>
      <c r="F15" s="43" t="n">
        <v>0</v>
      </c>
      <c r="G15" s="44" t="n">
        <v>0</v>
      </c>
      <c r="H15" s="42" t="n">
        <v>0</v>
      </c>
      <c r="I15" s="34" t="n">
        <f aca="false">'03.02'!I15+'10.02'!F15</f>
        <v>9</v>
      </c>
      <c r="J15" s="35" t="n">
        <f aca="false">'03.02'!J15+'10.02'!G15</f>
        <v>2</v>
      </c>
      <c r="K15" s="36" t="n">
        <f aca="false">'03.02'!K15+'10.02'!H15</f>
        <v>2.1</v>
      </c>
      <c r="L15" s="45" t="s">
        <v>165</v>
      </c>
      <c r="M15" s="46" t="n">
        <v>4</v>
      </c>
    </row>
    <row r="16" customFormat="false" ht="79.5" hidden="false" customHeight="true" outlineLevel="0" collapsed="false">
      <c r="A16" s="41" t="s">
        <v>31</v>
      </c>
      <c r="B16" s="26" t="n">
        <v>0</v>
      </c>
      <c r="C16" s="19" t="n">
        <f aca="false">100-B16</f>
        <v>100</v>
      </c>
      <c r="D16" s="26" t="n">
        <v>100</v>
      </c>
      <c r="E16" s="19" t="n">
        <f aca="false">100-D16</f>
        <v>0</v>
      </c>
      <c r="F16" s="26" t="n">
        <v>0</v>
      </c>
      <c r="G16" s="27" t="n">
        <v>0</v>
      </c>
      <c r="H16" s="19" t="n">
        <v>0</v>
      </c>
      <c r="I16" s="26" t="n">
        <f aca="false">'03.02'!I16+'10.02'!F16</f>
        <v>21</v>
      </c>
      <c r="J16" s="27" t="n">
        <f aca="false">'03.02'!J16+'10.02'!G16</f>
        <v>0</v>
      </c>
      <c r="K16" s="19" t="n">
        <f aca="false">'03.02'!K16+'10.02'!H16</f>
        <v>0</v>
      </c>
      <c r="L16" s="28" t="s">
        <v>174</v>
      </c>
      <c r="M16" s="83" t="n">
        <v>8</v>
      </c>
    </row>
    <row r="17" customFormat="false" ht="79.5" hidden="false" customHeight="true" outlineLevel="0" collapsed="false">
      <c r="A17" s="75" t="s">
        <v>33</v>
      </c>
      <c r="B17" s="48" t="n">
        <v>50</v>
      </c>
      <c r="C17" s="49" t="n">
        <f aca="false">100-B17</f>
        <v>50</v>
      </c>
      <c r="D17" s="48" t="n">
        <v>64</v>
      </c>
      <c r="E17" s="49" t="n">
        <f aca="false">100-D17</f>
        <v>36</v>
      </c>
      <c r="F17" s="50" t="n">
        <v>10</v>
      </c>
      <c r="G17" s="51" t="n">
        <v>0</v>
      </c>
      <c r="H17" s="52" t="n">
        <v>0</v>
      </c>
      <c r="I17" s="50" t="n">
        <f aca="false">'03.02'!I17+'10.02'!F17</f>
        <v>30</v>
      </c>
      <c r="J17" s="51" t="n">
        <f aca="false">'03.02'!J17+'10.02'!G17</f>
        <v>1</v>
      </c>
      <c r="K17" s="52" t="n">
        <f aca="false">'03.02'!K17+'10.02'!H17</f>
        <v>0</v>
      </c>
      <c r="L17" s="53" t="s">
        <v>37</v>
      </c>
      <c r="M17" s="46" t="n">
        <v>0</v>
      </c>
    </row>
    <row r="18" customFormat="false" ht="80.25" hidden="false" customHeight="true" outlineLevel="0" collapsed="false">
      <c r="A18" s="85" t="s">
        <v>35</v>
      </c>
      <c r="B18" s="98" t="n">
        <f aca="false">SUM(B4:B16)*100/SUM(B4:C16)</f>
        <v>38.7</v>
      </c>
      <c r="C18" s="87" t="n">
        <f aca="false">SUM(C4:C17)*100/SUM(B4:C17)</f>
        <v>60.2727272727273</v>
      </c>
      <c r="D18" s="99" t="n">
        <f aca="false">SUM(D4:D16)*100/SUM(D4:E16)</f>
        <v>70.3</v>
      </c>
      <c r="E18" s="89" t="n">
        <f aca="false">SUM(E4:E17)*100/SUM(D4:E17)</f>
        <v>30.2727272727273</v>
      </c>
      <c r="F18" s="90" t="n">
        <f aca="false">SUM(F7:F17)</f>
        <v>58</v>
      </c>
      <c r="G18" s="91" t="n">
        <f aca="false">SUM(G7:G17)</f>
        <v>2</v>
      </c>
      <c r="H18" s="92" t="n">
        <f aca="false">SUM(H7:H17)</f>
        <v>81.3</v>
      </c>
      <c r="I18" s="93" t="n">
        <f aca="false">SUM(I7:I17)</f>
        <v>541</v>
      </c>
      <c r="J18" s="93" t="n">
        <f aca="false">SUM(J7:J17)</f>
        <v>26</v>
      </c>
      <c r="K18" s="93" t="n">
        <f aca="false">SUM(K7:K17)</f>
        <v>603.954</v>
      </c>
      <c r="L18" s="94" t="s">
        <v>167</v>
      </c>
      <c r="M18" s="95" t="n">
        <f aca="false">SUM(M7:M17)</f>
        <v>40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1" width="19.85"/>
    <col collapsed="false" customWidth="true" hidden="false" outlineLevel="0" max="3" min="3" style="0" width="19.85"/>
    <col collapsed="false" customWidth="true" hidden="false" outlineLevel="0" max="4" min="4" style="1" width="19.85"/>
    <col collapsed="false" customWidth="true" hidden="false" outlineLevel="0" max="5" min="5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4"/>
      <c r="C3" s="3"/>
      <c r="D3" s="4"/>
      <c r="E3" s="3"/>
      <c r="F3" s="3"/>
      <c r="G3" s="3"/>
      <c r="H3" s="3"/>
      <c r="I3" s="3"/>
      <c r="J3" s="3"/>
      <c r="K3" s="3"/>
      <c r="L3" s="3"/>
    </row>
    <row r="4" customFormat="false" ht="27" hidden="false" customHeight="true" outlineLevel="0" collapsed="false">
      <c r="A4" s="5" t="s">
        <v>1</v>
      </c>
      <c r="B4" s="6" t="s">
        <v>2</v>
      </c>
      <c r="C4" s="7" t="s">
        <v>3</v>
      </c>
      <c r="D4" s="6" t="s">
        <v>4</v>
      </c>
      <c r="E4" s="7" t="s">
        <v>5</v>
      </c>
      <c r="F4" s="8" t="s">
        <v>6</v>
      </c>
      <c r="G4" s="8"/>
      <c r="H4" s="8"/>
      <c r="I4" s="8"/>
      <c r="J4" s="8"/>
      <c r="K4" s="8"/>
      <c r="L4" s="9" t="s">
        <v>7</v>
      </c>
      <c r="M4" s="10" t="s">
        <v>8</v>
      </c>
    </row>
    <row r="5" customFormat="false" ht="29.25" hidden="false" customHeight="true" outlineLevel="0" collapsed="false">
      <c r="A5" s="5"/>
      <c r="B5" s="6"/>
      <c r="C5" s="7"/>
      <c r="D5" s="6"/>
      <c r="E5" s="7"/>
      <c r="F5" s="11" t="s">
        <v>9</v>
      </c>
      <c r="G5" s="11"/>
      <c r="H5" s="11"/>
      <c r="I5" s="11" t="s">
        <v>10</v>
      </c>
      <c r="J5" s="11"/>
      <c r="K5" s="11"/>
      <c r="L5" s="9"/>
      <c r="M5" s="10"/>
    </row>
    <row r="6" customFormat="false" ht="82.5" hidden="false" customHeight="true" outlineLevel="0" collapsed="false">
      <c r="A6" s="5"/>
      <c r="B6" s="6"/>
      <c r="C6" s="7"/>
      <c r="D6" s="6"/>
      <c r="E6" s="7"/>
      <c r="F6" s="12" t="s">
        <v>11</v>
      </c>
      <c r="G6" s="13" t="s">
        <v>12</v>
      </c>
      <c r="H6" s="14" t="s">
        <v>13</v>
      </c>
      <c r="I6" s="15" t="s">
        <v>11</v>
      </c>
      <c r="J6" s="13" t="s">
        <v>12</v>
      </c>
      <c r="K6" s="14" t="s">
        <v>13</v>
      </c>
      <c r="L6" s="9"/>
      <c r="M6" s="10"/>
    </row>
    <row r="7" customFormat="false" ht="79.5" hidden="false" customHeight="true" outlineLevel="0" collapsed="false">
      <c r="A7" s="67" t="s">
        <v>14</v>
      </c>
      <c r="B7" s="17" t="n">
        <v>47</v>
      </c>
      <c r="C7" s="18" t="n">
        <f aca="false">100-B7</f>
        <v>53</v>
      </c>
      <c r="D7" s="17" t="n">
        <v>62</v>
      </c>
      <c r="E7" s="19" t="n">
        <f aca="false">100-D7</f>
        <v>38</v>
      </c>
      <c r="F7" s="20" t="n">
        <v>2</v>
      </c>
      <c r="G7" s="21"/>
      <c r="H7" s="18"/>
      <c r="I7" s="17" t="n">
        <f aca="false">'01.06'!I7+'08.06'!F7</f>
        <v>233</v>
      </c>
      <c r="J7" s="17" t="n">
        <f aca="false">'01.06'!J7+'08.06'!G7</f>
        <v>15</v>
      </c>
      <c r="K7" s="22" t="n">
        <f aca="false">'01.06'!K7+'08.06'!H7</f>
        <v>318.96</v>
      </c>
      <c r="L7" s="23" t="s">
        <v>37</v>
      </c>
      <c r="M7" s="24" t="n">
        <v>0</v>
      </c>
    </row>
    <row r="8" s="30" customFormat="true" ht="93.75" hidden="false" customHeight="true" outlineLevel="0" collapsed="false">
      <c r="A8" s="25" t="s">
        <v>16</v>
      </c>
      <c r="B8" s="26" t="n">
        <v>45</v>
      </c>
      <c r="C8" s="19" t="n">
        <f aca="false">100-B8</f>
        <v>55</v>
      </c>
      <c r="D8" s="26" t="n">
        <v>65</v>
      </c>
      <c r="E8" s="19" t="n">
        <f aca="false">100-D8</f>
        <v>35</v>
      </c>
      <c r="F8" s="26" t="n">
        <v>1</v>
      </c>
      <c r="G8" s="27"/>
      <c r="H8" s="19"/>
      <c r="I8" s="68" t="n">
        <f aca="false">'01.06'!I8+'08.06'!F8</f>
        <v>12</v>
      </c>
      <c r="J8" s="68" t="n">
        <f aca="false">'01.06'!J8+'08.06'!G8</f>
        <v>0</v>
      </c>
      <c r="K8" s="69" t="n">
        <f aca="false">'01.06'!K8+'08.06'!H8</f>
        <v>36</v>
      </c>
      <c r="L8" s="28" t="s">
        <v>17</v>
      </c>
      <c r="M8" s="29" t="n">
        <v>1</v>
      </c>
    </row>
    <row r="9" customFormat="false" ht="93.75" hidden="false" customHeight="true" outlineLevel="0" collapsed="false">
      <c r="A9" s="70" t="s">
        <v>18</v>
      </c>
      <c r="B9" s="32" t="n">
        <v>63</v>
      </c>
      <c r="C9" s="36" t="n">
        <f aca="false">100-B9</f>
        <v>37</v>
      </c>
      <c r="D9" s="32" t="n">
        <v>34</v>
      </c>
      <c r="E9" s="36" t="n">
        <f aca="false">100-D9</f>
        <v>66</v>
      </c>
      <c r="F9" s="34"/>
      <c r="G9" s="35"/>
      <c r="H9" s="36"/>
      <c r="I9" s="17" t="n">
        <f aca="false">'01.06'!I9+'08.06'!F9</f>
        <v>12</v>
      </c>
      <c r="J9" s="17" t="n">
        <f aca="false">'01.06'!J9+'08.06'!G9</f>
        <v>0</v>
      </c>
      <c r="K9" s="22" t="n">
        <f aca="false">'01.06'!K9+'08.06'!H9</f>
        <v>0</v>
      </c>
      <c r="L9" s="37" t="s">
        <v>38</v>
      </c>
      <c r="M9" s="38" t="n">
        <v>2</v>
      </c>
    </row>
    <row r="10" s="30" customFormat="true" ht="79.5" hidden="false" customHeight="true" outlineLevel="0" collapsed="false">
      <c r="A10" s="71" t="s">
        <v>19</v>
      </c>
      <c r="B10" s="26" t="n">
        <v>15</v>
      </c>
      <c r="C10" s="19" t="n">
        <f aca="false">100-B10</f>
        <v>85</v>
      </c>
      <c r="D10" s="26" t="n">
        <v>82</v>
      </c>
      <c r="E10" s="19" t="n">
        <f aca="false">100-D10</f>
        <v>18</v>
      </c>
      <c r="F10" s="26" t="n">
        <v>72</v>
      </c>
      <c r="G10" s="27"/>
      <c r="H10" s="19" t="n">
        <v>19</v>
      </c>
      <c r="I10" s="68" t="n">
        <f aca="false">'01.06'!I10+'08.06'!F10</f>
        <v>2667</v>
      </c>
      <c r="J10" s="68" t="n">
        <f aca="false">'01.06'!J10+'08.06'!G10</f>
        <v>23</v>
      </c>
      <c r="K10" s="69" t="n">
        <f aca="false">'01.06'!K10+'08.06'!H10</f>
        <v>1933.011</v>
      </c>
      <c r="L10" s="28" t="s">
        <v>39</v>
      </c>
      <c r="M10" s="29" t="n">
        <v>12</v>
      </c>
    </row>
    <row r="11" customFormat="false" ht="79.5" hidden="false" customHeight="true" outlineLevel="0" collapsed="false">
      <c r="A11" s="72" t="s">
        <v>21</v>
      </c>
      <c r="B11" s="32" t="n">
        <v>45</v>
      </c>
      <c r="C11" s="36" t="n">
        <f aca="false">100-B11</f>
        <v>55</v>
      </c>
      <c r="D11" s="32" t="n">
        <v>62</v>
      </c>
      <c r="E11" s="36" t="n">
        <f aca="false">100-D11</f>
        <v>38</v>
      </c>
      <c r="F11" s="34" t="n">
        <v>3</v>
      </c>
      <c r="G11" s="35"/>
      <c r="H11" s="36"/>
      <c r="I11" s="17" t="n">
        <f aca="false">'01.06'!I11+'08.06'!F11</f>
        <v>140</v>
      </c>
      <c r="J11" s="17" t="n">
        <f aca="false">'01.06'!J11+'08.06'!G11</f>
        <v>12</v>
      </c>
      <c r="K11" s="22" t="n">
        <f aca="false">'01.06'!K11+'08.06'!H11</f>
        <v>161.75</v>
      </c>
      <c r="L11" s="37" t="s">
        <v>40</v>
      </c>
      <c r="M11" s="29" t="n">
        <v>6</v>
      </c>
    </row>
    <row r="12" s="30" customFormat="true" ht="79.5" hidden="false" customHeight="true" outlineLevel="0" collapsed="false">
      <c r="A12" s="41" t="s">
        <v>23</v>
      </c>
      <c r="B12" s="26" t="n">
        <v>46</v>
      </c>
      <c r="C12" s="19" t="n">
        <f aca="false">100-B12</f>
        <v>54</v>
      </c>
      <c r="D12" s="26" t="n">
        <v>67</v>
      </c>
      <c r="E12" s="19" t="n">
        <f aca="false">100-D12</f>
        <v>33</v>
      </c>
      <c r="F12" s="26" t="n">
        <v>326</v>
      </c>
      <c r="G12" s="27"/>
      <c r="H12" s="19"/>
      <c r="I12" s="68" t="n">
        <f aca="false">'01.06'!I12+'08.06'!F12</f>
        <v>8961</v>
      </c>
      <c r="J12" s="68" t="n">
        <f aca="false">'01.06'!J12+'08.06'!G12</f>
        <v>58</v>
      </c>
      <c r="K12" s="69" t="n">
        <f aca="false">'01.06'!K12+'08.06'!H12</f>
        <v>4481.48</v>
      </c>
      <c r="L12" s="28" t="s">
        <v>41</v>
      </c>
      <c r="M12" s="29" t="n">
        <v>53</v>
      </c>
    </row>
    <row r="13" customFormat="false" ht="79.5" hidden="false" customHeight="true" outlineLevel="0" collapsed="false">
      <c r="A13" s="73" t="s">
        <v>25</v>
      </c>
      <c r="B13" s="32" t="n">
        <v>38</v>
      </c>
      <c r="C13" s="42" t="n">
        <f aca="false">100-B13</f>
        <v>62</v>
      </c>
      <c r="D13" s="32" t="n">
        <v>83</v>
      </c>
      <c r="E13" s="42" t="n">
        <f aca="false">100-D13</f>
        <v>17</v>
      </c>
      <c r="F13" s="43" t="n">
        <v>28</v>
      </c>
      <c r="G13" s="44" t="n">
        <v>4</v>
      </c>
      <c r="H13" s="42" t="n">
        <v>18.7</v>
      </c>
      <c r="I13" s="17" t="n">
        <f aca="false">'01.06'!I13+'08.06'!F13</f>
        <v>564</v>
      </c>
      <c r="J13" s="17" t="n">
        <f aca="false">'01.06'!J13+'08.06'!G13</f>
        <v>55</v>
      </c>
      <c r="K13" s="22" t="n">
        <f aca="false">'01.06'!K13+'08.06'!H13</f>
        <v>907.764</v>
      </c>
      <c r="L13" s="45" t="s">
        <v>42</v>
      </c>
      <c r="M13" s="46" t="n">
        <v>17</v>
      </c>
    </row>
    <row r="14" s="30" customFormat="true" ht="81" hidden="false" customHeight="true" outlineLevel="0" collapsed="false">
      <c r="A14" s="74" t="s">
        <v>27</v>
      </c>
      <c r="B14" s="26" t="n">
        <v>74</v>
      </c>
      <c r="C14" s="19" t="n">
        <f aca="false">100-B14</f>
        <v>26</v>
      </c>
      <c r="D14" s="26" t="n">
        <v>80</v>
      </c>
      <c r="E14" s="19" t="n">
        <f aca="false">100-D14</f>
        <v>20</v>
      </c>
      <c r="F14" s="26" t="n">
        <v>31</v>
      </c>
      <c r="G14" s="27"/>
      <c r="H14" s="19" t="n">
        <v>33.5</v>
      </c>
      <c r="I14" s="68" t="n">
        <f aca="false">'01.06'!I14+'08.06'!F14</f>
        <v>554</v>
      </c>
      <c r="J14" s="68" t="n">
        <f aca="false">'01.06'!J14+'08.06'!G14</f>
        <v>9</v>
      </c>
      <c r="K14" s="69" t="n">
        <f aca="false">'01.06'!K14+'08.06'!H14</f>
        <v>366.9</v>
      </c>
      <c r="L14" s="28" t="s">
        <v>43</v>
      </c>
      <c r="M14" s="29" t="n">
        <v>42</v>
      </c>
    </row>
    <row r="15" customFormat="false" ht="81" hidden="false" customHeight="true" outlineLevel="0" collapsed="false">
      <c r="A15" s="73" t="s">
        <v>29</v>
      </c>
      <c r="B15" s="32" t="n">
        <v>29</v>
      </c>
      <c r="C15" s="42" t="n">
        <f aca="false">100-B15</f>
        <v>71</v>
      </c>
      <c r="D15" s="32" t="n">
        <v>43</v>
      </c>
      <c r="E15" s="42" t="n">
        <f aca="false">100-D15</f>
        <v>57</v>
      </c>
      <c r="F15" s="43" t="n">
        <v>5</v>
      </c>
      <c r="G15" s="44"/>
      <c r="H15" s="42" t="n">
        <v>8</v>
      </c>
      <c r="I15" s="17" t="n">
        <f aca="false">'01.06'!I15+'08.06'!F15</f>
        <v>162</v>
      </c>
      <c r="J15" s="17" t="n">
        <f aca="false">'01.06'!J15+'08.06'!G15</f>
        <v>17</v>
      </c>
      <c r="K15" s="22" t="n">
        <f aca="false">'01.06'!K15+'08.06'!H15</f>
        <v>140.9</v>
      </c>
      <c r="L15" s="45" t="s">
        <v>38</v>
      </c>
      <c r="M15" s="46" t="n">
        <v>2</v>
      </c>
    </row>
    <row r="16" s="30" customFormat="true" ht="79.5" hidden="false" customHeight="true" outlineLevel="0" collapsed="false">
      <c r="A16" s="41" t="s">
        <v>31</v>
      </c>
      <c r="B16" s="26" t="n">
        <v>100</v>
      </c>
      <c r="C16" s="19" t="n">
        <f aca="false">100-B16</f>
        <v>0</v>
      </c>
      <c r="D16" s="26" t="n">
        <v>66</v>
      </c>
      <c r="E16" s="19" t="n">
        <f aca="false">100-D16</f>
        <v>34</v>
      </c>
      <c r="F16" s="26" t="n">
        <v>3</v>
      </c>
      <c r="G16" s="27" t="n">
        <v>1</v>
      </c>
      <c r="H16" s="19"/>
      <c r="I16" s="68" t="n">
        <f aca="false">'01.06'!I16+'08.06'!F16</f>
        <v>35</v>
      </c>
      <c r="J16" s="68" t="n">
        <f aca="false">'01.06'!J16+'08.06'!G16</f>
        <v>5</v>
      </c>
      <c r="K16" s="69" t="n">
        <f aca="false">'01.06'!K16+'08.06'!H16</f>
        <v>0</v>
      </c>
      <c r="L16" s="28" t="s">
        <v>44</v>
      </c>
      <c r="M16" s="29" t="n">
        <v>10</v>
      </c>
    </row>
    <row r="17" customFormat="false" ht="79.5" hidden="false" customHeight="true" outlineLevel="0" collapsed="false">
      <c r="A17" s="75" t="s">
        <v>33</v>
      </c>
      <c r="B17" s="48" t="n">
        <v>30</v>
      </c>
      <c r="C17" s="49" t="n">
        <f aca="false">100-B17</f>
        <v>70</v>
      </c>
      <c r="D17" s="48" t="n">
        <v>77</v>
      </c>
      <c r="E17" s="49" t="n">
        <f aca="false">100-D17</f>
        <v>23</v>
      </c>
      <c r="F17" s="50" t="n">
        <v>5</v>
      </c>
      <c r="G17" s="51" t="n">
        <v>1</v>
      </c>
      <c r="H17" s="52" t="n">
        <v>107.45</v>
      </c>
      <c r="I17" s="17" t="n">
        <f aca="false">'01.06'!I17+'08.06'!F17</f>
        <v>88</v>
      </c>
      <c r="J17" s="17" t="n">
        <f aca="false">'01.06'!J17+'08.06'!G17</f>
        <v>7</v>
      </c>
      <c r="K17" s="22" t="n">
        <f aca="false">'01.06'!K17+'08.06'!H17</f>
        <v>235.45</v>
      </c>
      <c r="L17" s="53" t="s">
        <v>45</v>
      </c>
      <c r="M17" s="46" t="n">
        <v>2</v>
      </c>
    </row>
    <row r="18" s="66" customFormat="true" ht="80.25" hidden="false" customHeight="true" outlineLevel="0" collapsed="false">
      <c r="A18" s="54" t="s">
        <v>35</v>
      </c>
      <c r="B18" s="55" t="n">
        <f aca="false">SUM(B4:B16)*100/SUM(B4:C16)</f>
        <v>50.2</v>
      </c>
      <c r="C18" s="56" t="n">
        <f aca="false">SUM(C4:C17)*100/SUM(B4:C17)</f>
        <v>51.6363636363636</v>
      </c>
      <c r="D18" s="57" t="n">
        <f aca="false">SUM(D4:D16)*100/SUM(D4:E16)</f>
        <v>64.4</v>
      </c>
      <c r="E18" s="58" t="n">
        <f aca="false">SUM(E4:E17)*100/SUM(D4:E17)</f>
        <v>34.4545454545455</v>
      </c>
      <c r="F18" s="59" t="n">
        <f aca="false">SUM(F7:F17)</f>
        <v>476</v>
      </c>
      <c r="G18" s="60" t="n">
        <f aca="false">SUM(G7:G17)</f>
        <v>6</v>
      </c>
      <c r="H18" s="61" t="n">
        <f aca="false">SUM(H7:H17)</f>
        <v>186.65</v>
      </c>
      <c r="I18" s="62" t="n">
        <f aca="false">SUM(I7:I17)</f>
        <v>13428</v>
      </c>
      <c r="J18" s="62" t="n">
        <f aca="false">SUM(J7:J17)</f>
        <v>201</v>
      </c>
      <c r="K18" s="63" t="n">
        <f aca="false">SUM(K7:K17)</f>
        <v>8582.215</v>
      </c>
      <c r="L18" s="64" t="n">
        <v>147</v>
      </c>
      <c r="M18" s="65" t="n">
        <f aca="false">SUM(M7:M17)</f>
        <v>147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2" t="s">
        <v>17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7" hidden="false" customHeight="true" outlineLevel="0" collapsed="false">
      <c r="A4" s="5" t="s">
        <v>1</v>
      </c>
      <c r="B4" s="96" t="s">
        <v>2</v>
      </c>
      <c r="C4" s="7" t="s">
        <v>3</v>
      </c>
      <c r="D4" s="96" t="s">
        <v>4</v>
      </c>
      <c r="E4" s="7" t="s">
        <v>5</v>
      </c>
      <c r="F4" s="8" t="s">
        <v>6</v>
      </c>
      <c r="G4" s="8"/>
      <c r="H4" s="8"/>
      <c r="I4" s="8"/>
      <c r="J4" s="8"/>
      <c r="K4" s="8"/>
      <c r="L4" s="9" t="s">
        <v>7</v>
      </c>
      <c r="M4" s="10" t="s">
        <v>8</v>
      </c>
    </row>
    <row r="5" customFormat="false" ht="29.25" hidden="false" customHeight="true" outlineLevel="0" collapsed="false">
      <c r="A5" s="5"/>
      <c r="B5" s="96"/>
      <c r="C5" s="7"/>
      <c r="D5" s="96"/>
      <c r="E5" s="7"/>
      <c r="F5" s="11" t="s">
        <v>9</v>
      </c>
      <c r="G5" s="11"/>
      <c r="H5" s="11"/>
      <c r="I5" s="11" t="s">
        <v>10</v>
      </c>
      <c r="J5" s="11"/>
      <c r="K5" s="11"/>
      <c r="L5" s="9"/>
      <c r="M5" s="10"/>
    </row>
    <row r="6" customFormat="false" ht="82.5" hidden="false" customHeight="true" outlineLevel="0" collapsed="false">
      <c r="A6" s="5"/>
      <c r="B6" s="96"/>
      <c r="C6" s="7"/>
      <c r="D6" s="96"/>
      <c r="E6" s="7"/>
      <c r="F6" s="12" t="s">
        <v>11</v>
      </c>
      <c r="G6" s="13" t="s">
        <v>12</v>
      </c>
      <c r="H6" s="14" t="s">
        <v>13</v>
      </c>
      <c r="I6" s="15" t="s">
        <v>11</v>
      </c>
      <c r="J6" s="13" t="s">
        <v>12</v>
      </c>
      <c r="K6" s="14" t="s">
        <v>13</v>
      </c>
      <c r="L6" s="9"/>
      <c r="M6" s="10"/>
    </row>
    <row r="7" customFormat="false" ht="79.5" hidden="false" customHeight="true" outlineLevel="0" collapsed="false">
      <c r="A7" s="67" t="s">
        <v>14</v>
      </c>
      <c r="B7" s="20" t="n">
        <v>31</v>
      </c>
      <c r="C7" s="18" t="n">
        <f aca="false">100-B7</f>
        <v>69</v>
      </c>
      <c r="D7" s="20" t="n">
        <v>57</v>
      </c>
      <c r="E7" s="18" t="n">
        <f aca="false">100-D7</f>
        <v>43</v>
      </c>
      <c r="F7" s="20" t="n">
        <v>5</v>
      </c>
      <c r="G7" s="21" t="n">
        <v>0</v>
      </c>
      <c r="H7" s="18" t="n">
        <v>0</v>
      </c>
      <c r="I7" s="97" t="n">
        <f aca="false">'27.01'!I7+'03.02'!F7</f>
        <v>23</v>
      </c>
      <c r="J7" s="80" t="n">
        <f aca="false">'27.01'!J7+'03.02'!G7</f>
        <v>7</v>
      </c>
      <c r="K7" s="81" t="n">
        <f aca="false">'27.01'!K7+'03.02'!H7</f>
        <v>0</v>
      </c>
      <c r="L7" s="23" t="s">
        <v>37</v>
      </c>
      <c r="M7" s="24" t="n">
        <v>0</v>
      </c>
    </row>
    <row r="8" customFormat="false" ht="93.75" hidden="false" customHeight="true" outlineLevel="0" collapsed="false">
      <c r="A8" s="25" t="s">
        <v>16</v>
      </c>
      <c r="B8" s="26" t="n">
        <v>40</v>
      </c>
      <c r="C8" s="19" t="n">
        <f aca="false">100-B8</f>
        <v>60</v>
      </c>
      <c r="D8" s="26" t="n">
        <v>55</v>
      </c>
      <c r="E8" s="19" t="n">
        <f aca="false">100-D8</f>
        <v>45</v>
      </c>
      <c r="F8" s="26" t="n">
        <v>0</v>
      </c>
      <c r="G8" s="27" t="n">
        <v>0</v>
      </c>
      <c r="H8" s="19" t="n">
        <v>0</v>
      </c>
      <c r="I8" s="26" t="n">
        <f aca="false">'27.01'!I8+'03.02'!F8</f>
        <v>2</v>
      </c>
      <c r="J8" s="27" t="n">
        <f aca="false">'27.01'!J8+'03.02'!G8</f>
        <v>0</v>
      </c>
      <c r="K8" s="19" t="n">
        <f aca="false">'27.01'!K8+'03.02'!H8</f>
        <v>2</v>
      </c>
      <c r="L8" s="28" t="s">
        <v>37</v>
      </c>
      <c r="M8" s="83" t="n">
        <v>0</v>
      </c>
    </row>
    <row r="9" customFormat="false" ht="93.75" hidden="false" customHeight="true" outlineLevel="0" collapsed="false">
      <c r="A9" s="70" t="s">
        <v>18</v>
      </c>
      <c r="B9" s="34" t="n">
        <v>75</v>
      </c>
      <c r="C9" s="36" t="n">
        <f aca="false">100-B9</f>
        <v>25</v>
      </c>
      <c r="D9" s="34" t="n">
        <v>0</v>
      </c>
      <c r="E9" s="36" t="n">
        <f aca="false">100-D9</f>
        <v>100</v>
      </c>
      <c r="F9" s="34" t="n">
        <v>0</v>
      </c>
      <c r="G9" s="35" t="n">
        <v>0</v>
      </c>
      <c r="H9" s="36" t="n">
        <v>0</v>
      </c>
      <c r="I9" s="34" t="n">
        <f aca="false">'27.01'!I9+'03.02'!F9</f>
        <v>0</v>
      </c>
      <c r="J9" s="35" t="n">
        <f aca="false">'27.01'!J9+'03.02'!G9</f>
        <v>0</v>
      </c>
      <c r="K9" s="36" t="n">
        <f aca="false">'27.01'!K9+'03.02'!H9</f>
        <v>0</v>
      </c>
      <c r="L9" s="37" t="s">
        <v>37</v>
      </c>
      <c r="M9" s="38" t="n">
        <v>0</v>
      </c>
    </row>
    <row r="10" customFormat="false" ht="79.5" hidden="false" customHeight="true" outlineLevel="0" collapsed="false">
      <c r="A10" s="71" t="s">
        <v>19</v>
      </c>
      <c r="B10" s="26" t="n">
        <v>19</v>
      </c>
      <c r="C10" s="19" t="n">
        <f aca="false">100-B10</f>
        <v>81</v>
      </c>
      <c r="D10" s="26" t="n">
        <v>90</v>
      </c>
      <c r="E10" s="19" t="n">
        <f aca="false">100-D10</f>
        <v>10</v>
      </c>
      <c r="F10" s="26" t="n">
        <v>10</v>
      </c>
      <c r="G10" s="27" t="n">
        <v>0</v>
      </c>
      <c r="H10" s="19" t="n">
        <v>0</v>
      </c>
      <c r="I10" s="26" t="n">
        <f aca="false">'27.01'!I10+'03.02'!F10</f>
        <v>111</v>
      </c>
      <c r="J10" s="27" t="n">
        <f aca="false">'27.01'!J10+'03.02'!G10</f>
        <v>4</v>
      </c>
      <c r="K10" s="19" t="n">
        <f aca="false">'27.01'!K10+'03.02'!H10</f>
        <v>192</v>
      </c>
      <c r="L10" s="28" t="s">
        <v>176</v>
      </c>
      <c r="M10" s="46" t="n">
        <v>5</v>
      </c>
    </row>
    <row r="11" customFormat="false" ht="79.5" hidden="false" customHeight="true" outlineLevel="0" collapsed="false">
      <c r="A11" s="72" t="s">
        <v>21</v>
      </c>
      <c r="B11" s="34" t="n">
        <v>25</v>
      </c>
      <c r="C11" s="36" t="n">
        <f aca="false">100-B11</f>
        <v>75</v>
      </c>
      <c r="D11" s="34" t="n">
        <v>70</v>
      </c>
      <c r="E11" s="36" t="n">
        <f aca="false">100-D11</f>
        <v>30</v>
      </c>
      <c r="F11" s="34" t="n">
        <v>0</v>
      </c>
      <c r="G11" s="35" t="n">
        <v>0</v>
      </c>
      <c r="H11" s="36" t="n">
        <v>0</v>
      </c>
      <c r="I11" s="34" t="n">
        <f aca="false">'27.01'!I11+'03.02'!F11</f>
        <v>5</v>
      </c>
      <c r="J11" s="35" t="n">
        <f aca="false">'27.01'!J11+'03.02'!G11</f>
        <v>0</v>
      </c>
      <c r="K11" s="36" t="n">
        <f aca="false">'27.01'!K11+'03.02'!H11</f>
        <v>0</v>
      </c>
      <c r="L11" s="37" t="s">
        <v>177</v>
      </c>
      <c r="M11" s="29" t="n">
        <v>2</v>
      </c>
    </row>
    <row r="12" customFormat="false" ht="79.5" hidden="false" customHeight="true" outlineLevel="0" collapsed="false">
      <c r="A12" s="41" t="s">
        <v>23</v>
      </c>
      <c r="B12" s="26" t="n">
        <v>42</v>
      </c>
      <c r="C12" s="19" t="n">
        <f aca="false">100-B12</f>
        <v>58</v>
      </c>
      <c r="D12" s="26" t="n">
        <v>72</v>
      </c>
      <c r="E12" s="19" t="n">
        <f aca="false">100-D12</f>
        <v>28</v>
      </c>
      <c r="F12" s="26" t="n">
        <v>36</v>
      </c>
      <c r="G12" s="27" t="n">
        <v>0</v>
      </c>
      <c r="H12" s="19" t="n">
        <v>15.17</v>
      </c>
      <c r="I12" s="26" t="n">
        <f aca="false">'27.01'!I12+'03.02'!F12</f>
        <v>200</v>
      </c>
      <c r="J12" s="27" t="n">
        <f aca="false">'27.01'!J12+'03.02'!G12</f>
        <v>3</v>
      </c>
      <c r="K12" s="19" t="n">
        <f aca="false">'27.01'!K12+'03.02'!H12</f>
        <v>315.67</v>
      </c>
      <c r="L12" s="28" t="s">
        <v>178</v>
      </c>
      <c r="M12" s="29" t="n">
        <v>9</v>
      </c>
    </row>
    <row r="13" customFormat="false" ht="79.5" hidden="false" customHeight="true" outlineLevel="0" collapsed="false">
      <c r="A13" s="73" t="s">
        <v>25</v>
      </c>
      <c r="B13" s="43" t="n">
        <v>52</v>
      </c>
      <c r="C13" s="42" t="n">
        <f aca="false">100-B13</f>
        <v>48</v>
      </c>
      <c r="D13" s="43" t="n">
        <v>68</v>
      </c>
      <c r="E13" s="42" t="n">
        <f aca="false">100-D13</f>
        <v>32</v>
      </c>
      <c r="F13" s="43" t="n">
        <v>6</v>
      </c>
      <c r="G13" s="44" t="n">
        <v>1</v>
      </c>
      <c r="H13" s="42" t="n">
        <v>0.29</v>
      </c>
      <c r="I13" s="34" t="n">
        <f aca="false">'27.01'!I13+'03.02'!F13</f>
        <v>35</v>
      </c>
      <c r="J13" s="35" t="n">
        <f aca="false">'27.01'!J13+'03.02'!G13</f>
        <v>7</v>
      </c>
      <c r="K13" s="36" t="n">
        <f aca="false">'27.01'!K13+'03.02'!H13</f>
        <v>10.884</v>
      </c>
      <c r="L13" s="45" t="s">
        <v>179</v>
      </c>
      <c r="M13" s="46" t="n">
        <v>7</v>
      </c>
    </row>
    <row r="14" customFormat="false" ht="81" hidden="false" customHeight="true" outlineLevel="0" collapsed="false">
      <c r="A14" s="74" t="s">
        <v>27</v>
      </c>
      <c r="B14" s="26" t="n">
        <v>50</v>
      </c>
      <c r="C14" s="19" t="n">
        <f aca="false">100-B14</f>
        <v>50</v>
      </c>
      <c r="D14" s="26" t="n">
        <v>68</v>
      </c>
      <c r="E14" s="19" t="n">
        <f aca="false">100-D14</f>
        <v>32</v>
      </c>
      <c r="F14" s="26" t="n">
        <v>10</v>
      </c>
      <c r="G14" s="27" t="n">
        <v>0</v>
      </c>
      <c r="H14" s="19" t="n">
        <v>0</v>
      </c>
      <c r="I14" s="26" t="n">
        <f aca="false">'27.01'!I14+'03.02'!F14</f>
        <v>57</v>
      </c>
      <c r="J14" s="27" t="n">
        <f aca="false">'27.01'!J14+'03.02'!G14</f>
        <v>0</v>
      </c>
      <c r="K14" s="19" t="n">
        <f aca="false">'27.01'!K14+'03.02'!H14</f>
        <v>0</v>
      </c>
      <c r="L14" s="28" t="s">
        <v>180</v>
      </c>
      <c r="M14" s="29" t="n">
        <v>10</v>
      </c>
    </row>
    <row r="15" customFormat="false" ht="81" hidden="false" customHeight="true" outlineLevel="0" collapsed="false">
      <c r="A15" s="73" t="s">
        <v>29</v>
      </c>
      <c r="B15" s="43" t="n">
        <v>98</v>
      </c>
      <c r="C15" s="42" t="n">
        <f aca="false">100-B15</f>
        <v>2</v>
      </c>
      <c r="D15" s="43" t="n">
        <v>99</v>
      </c>
      <c r="E15" s="42" t="n">
        <f aca="false">100-D15</f>
        <v>1</v>
      </c>
      <c r="F15" s="43" t="n">
        <v>2</v>
      </c>
      <c r="G15" s="44" t="n">
        <v>0</v>
      </c>
      <c r="H15" s="42" t="n">
        <v>0</v>
      </c>
      <c r="I15" s="34" t="n">
        <f aca="false">'27.01'!I15+'03.02'!F15</f>
        <v>9</v>
      </c>
      <c r="J15" s="35" t="n">
        <f aca="false">'27.01'!J15+'03.02'!G15</f>
        <v>2</v>
      </c>
      <c r="K15" s="36" t="n">
        <f aca="false">'27.01'!K15+'03.02'!H15</f>
        <v>2.1</v>
      </c>
      <c r="L15" s="45" t="s">
        <v>111</v>
      </c>
      <c r="M15" s="46" t="n">
        <v>1</v>
      </c>
    </row>
    <row r="16" customFormat="false" ht="79.5" hidden="false" customHeight="true" outlineLevel="0" collapsed="false">
      <c r="A16" s="41" t="s">
        <v>31</v>
      </c>
      <c r="B16" s="26" t="n">
        <v>100</v>
      </c>
      <c r="C16" s="19" t="n">
        <v>0</v>
      </c>
      <c r="D16" s="26" t="n">
        <v>100</v>
      </c>
      <c r="E16" s="19" t="n">
        <f aca="false">100-D16</f>
        <v>0</v>
      </c>
      <c r="F16" s="26" t="n">
        <v>8</v>
      </c>
      <c r="G16" s="27" t="n">
        <v>0</v>
      </c>
      <c r="H16" s="19" t="n">
        <v>0</v>
      </c>
      <c r="I16" s="26" t="n">
        <f aca="false">'27.01'!I16+'03.02'!F16</f>
        <v>21</v>
      </c>
      <c r="J16" s="27" t="n">
        <f aca="false">'27.01'!J16+'03.02'!G16</f>
        <v>0</v>
      </c>
      <c r="K16" s="19" t="n">
        <f aca="false">'27.01'!K16+'03.02'!H16</f>
        <v>0</v>
      </c>
      <c r="L16" s="28" t="s">
        <v>181</v>
      </c>
      <c r="M16" s="83" t="n">
        <v>7</v>
      </c>
    </row>
    <row r="17" customFormat="false" ht="79.5" hidden="false" customHeight="true" outlineLevel="0" collapsed="false">
      <c r="A17" s="75" t="s">
        <v>33</v>
      </c>
      <c r="B17" s="48" t="n">
        <v>61</v>
      </c>
      <c r="C17" s="49" t="n">
        <f aca="false">100-B17</f>
        <v>39</v>
      </c>
      <c r="D17" s="48" t="n">
        <v>61</v>
      </c>
      <c r="E17" s="49" t="n">
        <f aca="false">100-D17</f>
        <v>39</v>
      </c>
      <c r="F17" s="50" t="n">
        <v>2</v>
      </c>
      <c r="G17" s="51" t="n">
        <v>0</v>
      </c>
      <c r="H17" s="52" t="n">
        <v>0</v>
      </c>
      <c r="I17" s="50" t="n">
        <f aca="false">'27.01'!I17+'03.02'!F17</f>
        <v>20</v>
      </c>
      <c r="J17" s="51" t="n">
        <f aca="false">'27.01'!J17+'03.02'!G17</f>
        <v>1</v>
      </c>
      <c r="K17" s="52" t="n">
        <f aca="false">'27.01'!K17+'03.02'!H17</f>
        <v>0</v>
      </c>
      <c r="L17" s="53" t="s">
        <v>37</v>
      </c>
      <c r="M17" s="46" t="n">
        <v>0</v>
      </c>
    </row>
    <row r="18" customFormat="false" ht="80.25" hidden="false" customHeight="true" outlineLevel="0" collapsed="false">
      <c r="A18" s="85" t="s">
        <v>35</v>
      </c>
      <c r="B18" s="98" t="n">
        <f aca="false">SUM(B4:B16)*100/SUM(B4:C16)</f>
        <v>53.2</v>
      </c>
      <c r="C18" s="87" t="n">
        <f aca="false">SUM(C4:C17)*100/SUM(B4:C17)</f>
        <v>46.0909090909091</v>
      </c>
      <c r="D18" s="99" t="n">
        <f aca="false">SUM(D4:D16)*100/SUM(D4:E16)</f>
        <v>67.9</v>
      </c>
      <c r="E18" s="89" t="n">
        <f aca="false">SUM(E4:E17)*100/SUM(D4:E17)</f>
        <v>32.7272727272727</v>
      </c>
      <c r="F18" s="90" t="n">
        <f aca="false">SUM(F7:F17)</f>
        <v>79</v>
      </c>
      <c r="G18" s="91" t="n">
        <f aca="false">SUM(G7:G17)</f>
        <v>1</v>
      </c>
      <c r="H18" s="92" t="n">
        <f aca="false">SUM(H7:H17)</f>
        <v>15.46</v>
      </c>
      <c r="I18" s="93" t="n">
        <f aca="false">SUM(I7:I17)</f>
        <v>483</v>
      </c>
      <c r="J18" s="93" t="n">
        <f aca="false">SUM(J7:J17)</f>
        <v>24</v>
      </c>
      <c r="K18" s="93" t="n">
        <f aca="false">SUM(K7:K17)</f>
        <v>522.654</v>
      </c>
      <c r="L18" s="94" t="s">
        <v>182</v>
      </c>
      <c r="M18" s="95" t="n">
        <f aca="false">SUM(M7:M17)</f>
        <v>41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4" colorId="64" zoomScale="50" zoomScaleNormal="100" zoomScalePageLayoutView="5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2" t="s">
        <v>1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7" hidden="false" customHeight="true" outlineLevel="0" collapsed="false">
      <c r="A4" s="5" t="s">
        <v>1</v>
      </c>
      <c r="B4" s="96" t="s">
        <v>2</v>
      </c>
      <c r="C4" s="7" t="s">
        <v>3</v>
      </c>
      <c r="D4" s="96" t="s">
        <v>4</v>
      </c>
      <c r="E4" s="7" t="s">
        <v>5</v>
      </c>
      <c r="F4" s="8" t="s">
        <v>6</v>
      </c>
      <c r="G4" s="8"/>
      <c r="H4" s="8"/>
      <c r="I4" s="8"/>
      <c r="J4" s="8"/>
      <c r="K4" s="8"/>
      <c r="L4" s="9" t="s">
        <v>7</v>
      </c>
      <c r="M4" s="10" t="s">
        <v>8</v>
      </c>
    </row>
    <row r="5" customFormat="false" ht="29.25" hidden="false" customHeight="true" outlineLevel="0" collapsed="false">
      <c r="A5" s="5"/>
      <c r="B5" s="96"/>
      <c r="C5" s="7"/>
      <c r="D5" s="96"/>
      <c r="E5" s="7"/>
      <c r="F5" s="11" t="s">
        <v>9</v>
      </c>
      <c r="G5" s="11"/>
      <c r="H5" s="11"/>
      <c r="I5" s="11" t="s">
        <v>10</v>
      </c>
      <c r="J5" s="11"/>
      <c r="K5" s="11"/>
      <c r="L5" s="9"/>
      <c r="M5" s="10"/>
    </row>
    <row r="6" customFormat="false" ht="82.5" hidden="false" customHeight="true" outlineLevel="0" collapsed="false">
      <c r="A6" s="5"/>
      <c r="B6" s="96"/>
      <c r="C6" s="7"/>
      <c r="D6" s="96"/>
      <c r="E6" s="7"/>
      <c r="F6" s="12" t="s">
        <v>11</v>
      </c>
      <c r="G6" s="13" t="s">
        <v>12</v>
      </c>
      <c r="H6" s="14" t="s">
        <v>13</v>
      </c>
      <c r="I6" s="15" t="s">
        <v>11</v>
      </c>
      <c r="J6" s="13" t="s">
        <v>12</v>
      </c>
      <c r="K6" s="14" t="s">
        <v>13</v>
      </c>
      <c r="L6" s="9"/>
      <c r="M6" s="10"/>
    </row>
    <row r="7" customFormat="false" ht="79.5" hidden="false" customHeight="true" outlineLevel="0" collapsed="false">
      <c r="A7" s="67" t="s">
        <v>14</v>
      </c>
      <c r="B7" s="20" t="n">
        <v>21</v>
      </c>
      <c r="C7" s="18" t="n">
        <f aca="false">100-B7</f>
        <v>79</v>
      </c>
      <c r="D7" s="20" t="n">
        <v>55</v>
      </c>
      <c r="E7" s="18" t="n">
        <f aca="false">100-D7</f>
        <v>45</v>
      </c>
      <c r="F7" s="20" t="n">
        <v>0</v>
      </c>
      <c r="G7" s="21" t="n">
        <v>0</v>
      </c>
      <c r="H7" s="18" t="n">
        <v>0</v>
      </c>
      <c r="I7" s="97" t="n">
        <f aca="false">'21.01'!I7+'27.01'!F7</f>
        <v>18</v>
      </c>
      <c r="J7" s="80" t="n">
        <f aca="false">'21.01'!J7+'27.01'!G7</f>
        <v>7</v>
      </c>
      <c r="K7" s="81" t="n">
        <f aca="false">'21.01'!K7+'27.01'!H7</f>
        <v>0</v>
      </c>
      <c r="L7" s="23" t="s">
        <v>37</v>
      </c>
      <c r="M7" s="24" t="n">
        <v>0</v>
      </c>
    </row>
    <row r="8" customFormat="false" ht="93.75" hidden="false" customHeight="true" outlineLevel="0" collapsed="false">
      <c r="A8" s="25" t="s">
        <v>16</v>
      </c>
      <c r="B8" s="26" t="n">
        <v>66</v>
      </c>
      <c r="C8" s="19" t="n">
        <f aca="false">100-B8</f>
        <v>34</v>
      </c>
      <c r="D8" s="26" t="n">
        <v>70</v>
      </c>
      <c r="E8" s="19" t="n">
        <f aca="false">100-D8</f>
        <v>30</v>
      </c>
      <c r="F8" s="26" t="n">
        <v>0</v>
      </c>
      <c r="G8" s="27" t="n">
        <v>0</v>
      </c>
      <c r="H8" s="19" t="n">
        <v>0</v>
      </c>
      <c r="I8" s="26" t="n">
        <f aca="false">'21.01'!I8+'27.01'!F8</f>
        <v>2</v>
      </c>
      <c r="J8" s="27" t="n">
        <f aca="false">'21.01'!J8+'27.01'!G8</f>
        <v>0</v>
      </c>
      <c r="K8" s="19" t="n">
        <f aca="false">'21.01'!K8+'27.01'!H8</f>
        <v>2</v>
      </c>
      <c r="L8" s="28" t="s">
        <v>37</v>
      </c>
      <c r="M8" s="83" t="n">
        <v>0</v>
      </c>
    </row>
    <row r="9" customFormat="false" ht="93.75" hidden="false" customHeight="true" outlineLevel="0" collapsed="false">
      <c r="A9" s="70" t="s">
        <v>18</v>
      </c>
      <c r="B9" s="34" t="n">
        <v>75</v>
      </c>
      <c r="C9" s="36" t="n">
        <f aca="false">100-B9</f>
        <v>25</v>
      </c>
      <c r="D9" s="34" t="n">
        <v>0</v>
      </c>
      <c r="E9" s="36" t="n">
        <f aca="false">100-D9</f>
        <v>100</v>
      </c>
      <c r="F9" s="34" t="n">
        <v>0</v>
      </c>
      <c r="G9" s="35" t="n">
        <v>0</v>
      </c>
      <c r="H9" s="36" t="n">
        <v>0</v>
      </c>
      <c r="I9" s="34" t="n">
        <f aca="false">'21.01'!I9+'27.01'!F9</f>
        <v>0</v>
      </c>
      <c r="J9" s="35" t="n">
        <f aca="false">'21.01'!J9+'27.01'!G9</f>
        <v>0</v>
      </c>
      <c r="K9" s="36" t="n">
        <f aca="false">'21.01'!K9+'27.01'!H9</f>
        <v>0</v>
      </c>
      <c r="L9" s="37" t="s">
        <v>111</v>
      </c>
      <c r="M9" s="38" t="n">
        <v>1</v>
      </c>
    </row>
    <row r="10" customFormat="false" ht="79.5" hidden="false" customHeight="true" outlineLevel="0" collapsed="false">
      <c r="A10" s="71" t="s">
        <v>19</v>
      </c>
      <c r="B10" s="26" t="n">
        <v>16</v>
      </c>
      <c r="C10" s="19" t="n">
        <f aca="false">100-B10</f>
        <v>84</v>
      </c>
      <c r="D10" s="26" t="n">
        <v>91</v>
      </c>
      <c r="E10" s="19" t="n">
        <f aca="false">100-D10</f>
        <v>9</v>
      </c>
      <c r="F10" s="26" t="n">
        <v>13</v>
      </c>
      <c r="G10" s="27" t="n">
        <v>3</v>
      </c>
      <c r="H10" s="19" t="n">
        <v>103</v>
      </c>
      <c r="I10" s="26" t="n">
        <f aca="false">'21.01'!I10+'27.01'!F10</f>
        <v>101</v>
      </c>
      <c r="J10" s="27" t="n">
        <f aca="false">'21.01'!J10+'27.01'!G10</f>
        <v>4</v>
      </c>
      <c r="K10" s="19" t="n">
        <f aca="false">'21.01'!K10+'27.01'!H10</f>
        <v>192</v>
      </c>
      <c r="L10" s="28" t="s">
        <v>184</v>
      </c>
      <c r="M10" s="46" t="n">
        <v>11</v>
      </c>
    </row>
    <row r="11" customFormat="false" ht="79.5" hidden="false" customHeight="true" outlineLevel="0" collapsed="false">
      <c r="A11" s="72" t="s">
        <v>21</v>
      </c>
      <c r="B11" s="34" t="n">
        <v>25</v>
      </c>
      <c r="C11" s="36" t="n">
        <f aca="false">100-B11</f>
        <v>75</v>
      </c>
      <c r="D11" s="34" t="n">
        <v>70</v>
      </c>
      <c r="E11" s="36" t="n">
        <f aca="false">100-D11</f>
        <v>30</v>
      </c>
      <c r="F11" s="34" t="n">
        <v>5</v>
      </c>
      <c r="G11" s="35" t="n">
        <v>0</v>
      </c>
      <c r="H11" s="36" t="n">
        <v>0</v>
      </c>
      <c r="I11" s="34" t="n">
        <f aca="false">'21.01'!I11+'27.01'!F11</f>
        <v>5</v>
      </c>
      <c r="J11" s="35" t="n">
        <f aca="false">'21.01'!J11+'27.01'!G11</f>
        <v>0</v>
      </c>
      <c r="K11" s="36" t="n">
        <f aca="false">'21.01'!K11+'27.01'!H11</f>
        <v>0</v>
      </c>
      <c r="L11" s="37" t="s">
        <v>185</v>
      </c>
      <c r="M11" s="29" t="n">
        <v>3</v>
      </c>
    </row>
    <row r="12" customFormat="false" ht="79.5" hidden="false" customHeight="true" outlineLevel="0" collapsed="false">
      <c r="A12" s="41" t="s">
        <v>23</v>
      </c>
      <c r="B12" s="26" t="n">
        <v>44</v>
      </c>
      <c r="C12" s="19" t="n">
        <f aca="false">100-B12</f>
        <v>56</v>
      </c>
      <c r="D12" s="26" t="n">
        <v>75</v>
      </c>
      <c r="E12" s="19" t="n">
        <f aca="false">100-D12</f>
        <v>25</v>
      </c>
      <c r="F12" s="26" t="n">
        <v>26</v>
      </c>
      <c r="G12" s="27" t="n">
        <v>1</v>
      </c>
      <c r="H12" s="19" t="n">
        <v>175.9</v>
      </c>
      <c r="I12" s="26" t="n">
        <f aca="false">'21.01'!I12+'27.01'!F12</f>
        <v>164</v>
      </c>
      <c r="J12" s="27" t="n">
        <f aca="false">'21.01'!J12+'27.01'!G12</f>
        <v>3</v>
      </c>
      <c r="K12" s="19" t="n">
        <f aca="false">'21.01'!K12+'27.01'!H12</f>
        <v>300.5</v>
      </c>
      <c r="L12" s="28" t="s">
        <v>186</v>
      </c>
      <c r="M12" s="29" t="n">
        <v>23</v>
      </c>
    </row>
    <row r="13" customFormat="false" ht="79.5" hidden="false" customHeight="true" outlineLevel="0" collapsed="false">
      <c r="A13" s="73" t="s">
        <v>25</v>
      </c>
      <c r="B13" s="43" t="n">
        <v>35</v>
      </c>
      <c r="C13" s="42" t="n">
        <f aca="false">100-B13</f>
        <v>65</v>
      </c>
      <c r="D13" s="43" t="n">
        <v>81</v>
      </c>
      <c r="E13" s="42" t="n">
        <f aca="false">100-D13</f>
        <v>19</v>
      </c>
      <c r="F13" s="43" t="n">
        <v>10</v>
      </c>
      <c r="G13" s="44" t="n">
        <v>3</v>
      </c>
      <c r="H13" s="42" t="n">
        <v>4.394</v>
      </c>
      <c r="I13" s="34" t="n">
        <f aca="false">'21.01'!I13+'27.01'!F13</f>
        <v>29</v>
      </c>
      <c r="J13" s="35" t="n">
        <f aca="false">'21.01'!J13+'27.01'!G13</f>
        <v>6</v>
      </c>
      <c r="K13" s="36" t="n">
        <f aca="false">'21.01'!K13+'27.01'!H13</f>
        <v>10.594</v>
      </c>
      <c r="L13" s="45" t="s">
        <v>187</v>
      </c>
      <c r="M13" s="46" t="n">
        <v>11</v>
      </c>
    </row>
    <row r="14" customFormat="false" ht="81" hidden="false" customHeight="true" outlineLevel="0" collapsed="false">
      <c r="A14" s="74" t="s">
        <v>27</v>
      </c>
      <c r="B14" s="26" t="n">
        <v>54</v>
      </c>
      <c r="C14" s="19" t="n">
        <f aca="false">100-B14</f>
        <v>46</v>
      </c>
      <c r="D14" s="26" t="n">
        <v>61</v>
      </c>
      <c r="E14" s="19" t="n">
        <f aca="false">100-D14</f>
        <v>39</v>
      </c>
      <c r="F14" s="26" t="n">
        <v>22</v>
      </c>
      <c r="G14" s="27" t="n">
        <v>0</v>
      </c>
      <c r="H14" s="19" t="n">
        <v>0</v>
      </c>
      <c r="I14" s="26" t="n">
        <f aca="false">'21.01'!I14+'27.01'!F14</f>
        <v>47</v>
      </c>
      <c r="J14" s="27" t="n">
        <f aca="false">'21.01'!J14+'27.01'!G14</f>
        <v>0</v>
      </c>
      <c r="K14" s="19" t="n">
        <f aca="false">'21.01'!K14+'27.01'!H14</f>
        <v>0</v>
      </c>
      <c r="L14" s="28" t="s">
        <v>188</v>
      </c>
      <c r="M14" s="29" t="n">
        <v>8</v>
      </c>
    </row>
    <row r="15" customFormat="false" ht="81" hidden="false" customHeight="true" outlineLevel="0" collapsed="false">
      <c r="A15" s="73" t="s">
        <v>29</v>
      </c>
      <c r="B15" s="43" t="n">
        <v>89</v>
      </c>
      <c r="C15" s="42" t="n">
        <f aca="false">100-B15</f>
        <v>11</v>
      </c>
      <c r="D15" s="43" t="n">
        <v>96</v>
      </c>
      <c r="E15" s="42" t="n">
        <f aca="false">100-D15</f>
        <v>4</v>
      </c>
      <c r="F15" s="43" t="n">
        <v>0</v>
      </c>
      <c r="G15" s="44" t="n">
        <v>0</v>
      </c>
      <c r="H15" s="42" t="n">
        <v>0</v>
      </c>
      <c r="I15" s="34" t="n">
        <f aca="false">'21.01'!I15+'27.01'!F15</f>
        <v>7</v>
      </c>
      <c r="J15" s="35" t="n">
        <f aca="false">'21.01'!J15+'27.01'!G15</f>
        <v>2</v>
      </c>
      <c r="K15" s="36" t="n">
        <f aca="false">'21.01'!K15+'27.01'!H15</f>
        <v>2.1</v>
      </c>
      <c r="L15" s="45" t="s">
        <v>37</v>
      </c>
      <c r="M15" s="46" t="n">
        <v>0</v>
      </c>
    </row>
    <row r="16" customFormat="false" ht="79.5" hidden="false" customHeight="true" outlineLevel="0" collapsed="false">
      <c r="A16" s="41" t="s">
        <v>31</v>
      </c>
      <c r="B16" s="26" t="n">
        <v>100</v>
      </c>
      <c r="C16" s="19" t="n">
        <v>0</v>
      </c>
      <c r="D16" s="26" t="n">
        <v>50</v>
      </c>
      <c r="E16" s="19" t="n">
        <v>0</v>
      </c>
      <c r="F16" s="26" t="n">
        <v>0</v>
      </c>
      <c r="G16" s="27" t="n">
        <v>0</v>
      </c>
      <c r="H16" s="19" t="n">
        <v>0</v>
      </c>
      <c r="I16" s="26" t="n">
        <f aca="false">'21.01'!I16+'27.01'!F16</f>
        <v>13</v>
      </c>
      <c r="J16" s="27" t="n">
        <f aca="false">'21.01'!J16+'27.01'!G16</f>
        <v>0</v>
      </c>
      <c r="K16" s="19" t="n">
        <f aca="false">'21.01'!K16+'27.01'!H16</f>
        <v>0</v>
      </c>
      <c r="L16" s="28" t="s">
        <v>189</v>
      </c>
      <c r="M16" s="83" t="n">
        <v>8</v>
      </c>
    </row>
    <row r="17" customFormat="false" ht="79.5" hidden="false" customHeight="true" outlineLevel="0" collapsed="false">
      <c r="A17" s="75" t="s">
        <v>33</v>
      </c>
      <c r="B17" s="48" t="n">
        <v>50</v>
      </c>
      <c r="C17" s="49" t="n">
        <f aca="false">100-B17</f>
        <v>50</v>
      </c>
      <c r="D17" s="48" t="n">
        <v>0</v>
      </c>
      <c r="E17" s="106" t="n">
        <v>100</v>
      </c>
      <c r="F17" s="50" t="n">
        <v>18</v>
      </c>
      <c r="G17" s="51" t="n">
        <v>1</v>
      </c>
      <c r="H17" s="52" t="n">
        <v>0</v>
      </c>
      <c r="I17" s="50" t="n">
        <f aca="false">'21.01'!I17+'27.01'!F17</f>
        <v>18</v>
      </c>
      <c r="J17" s="51" t="n">
        <f aca="false">'21.01'!J17+'27.01'!G17</f>
        <v>1</v>
      </c>
      <c r="K17" s="52" t="n">
        <f aca="false">'21.01'!K17+'27.01'!H17</f>
        <v>0</v>
      </c>
      <c r="L17" s="53" t="s">
        <v>38</v>
      </c>
      <c r="M17" s="46" t="n">
        <v>2</v>
      </c>
    </row>
    <row r="18" customFormat="false" ht="80.25" hidden="false" customHeight="true" outlineLevel="0" collapsed="false">
      <c r="A18" s="85" t="s">
        <v>35</v>
      </c>
      <c r="B18" s="98" t="n">
        <f aca="false">SUM(B4:B16)*100/SUM(B4:C16)</f>
        <v>52.5</v>
      </c>
      <c r="C18" s="87" t="n">
        <f aca="false">SUM(C4:C17)*100/SUM(B4:C17)</f>
        <v>47.7272727272727</v>
      </c>
      <c r="D18" s="99" t="n">
        <f aca="false">SUM(D4:D16)*100/SUM(D4:E16)</f>
        <v>68.3157894736842</v>
      </c>
      <c r="E18" s="89" t="n">
        <f aca="false">SUM(E4:E17)*100/SUM(D4:E17)</f>
        <v>38.1904761904762</v>
      </c>
      <c r="F18" s="90" t="n">
        <f aca="false">SUM(F7:F17)</f>
        <v>94</v>
      </c>
      <c r="G18" s="91" t="n">
        <f aca="false">SUM(G7:G17)</f>
        <v>8</v>
      </c>
      <c r="H18" s="92" t="n">
        <f aca="false">SUM(H7:H17)</f>
        <v>283.294</v>
      </c>
      <c r="I18" s="93" t="n">
        <f aca="false">SUM(I7:I17)</f>
        <v>404</v>
      </c>
      <c r="J18" s="93" t="n">
        <f aca="false">SUM(J7:J17)</f>
        <v>23</v>
      </c>
      <c r="K18" s="93" t="n">
        <f aca="false">SUM(K7:K17)</f>
        <v>507.194</v>
      </c>
      <c r="L18" s="94" t="s">
        <v>190</v>
      </c>
      <c r="M18" s="95" t="n">
        <f aca="false">SUM(M7:M17)</f>
        <v>67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2" t="s">
        <v>19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7" hidden="false" customHeight="true" outlineLevel="0" collapsed="false">
      <c r="A4" s="5" t="s">
        <v>1</v>
      </c>
      <c r="B4" s="96" t="s">
        <v>2</v>
      </c>
      <c r="C4" s="7" t="s">
        <v>3</v>
      </c>
      <c r="D4" s="96" t="s">
        <v>4</v>
      </c>
      <c r="E4" s="7" t="s">
        <v>5</v>
      </c>
      <c r="F4" s="8" t="s">
        <v>6</v>
      </c>
      <c r="G4" s="8"/>
      <c r="H4" s="8"/>
      <c r="I4" s="8"/>
      <c r="J4" s="8"/>
      <c r="K4" s="8"/>
      <c r="L4" s="9" t="s">
        <v>7</v>
      </c>
      <c r="M4" s="10" t="s">
        <v>8</v>
      </c>
    </row>
    <row r="5" customFormat="false" ht="29.25" hidden="false" customHeight="true" outlineLevel="0" collapsed="false">
      <c r="A5" s="5"/>
      <c r="B5" s="96"/>
      <c r="C5" s="7"/>
      <c r="D5" s="96"/>
      <c r="E5" s="7"/>
      <c r="F5" s="11" t="s">
        <v>9</v>
      </c>
      <c r="G5" s="11"/>
      <c r="H5" s="11"/>
      <c r="I5" s="11" t="s">
        <v>10</v>
      </c>
      <c r="J5" s="11"/>
      <c r="K5" s="11"/>
      <c r="L5" s="9"/>
      <c r="M5" s="10"/>
    </row>
    <row r="6" customFormat="false" ht="82.5" hidden="false" customHeight="true" outlineLevel="0" collapsed="false">
      <c r="A6" s="5"/>
      <c r="B6" s="96"/>
      <c r="C6" s="7"/>
      <c r="D6" s="96"/>
      <c r="E6" s="7"/>
      <c r="F6" s="12" t="s">
        <v>11</v>
      </c>
      <c r="G6" s="13" t="s">
        <v>12</v>
      </c>
      <c r="H6" s="14" t="s">
        <v>13</v>
      </c>
      <c r="I6" s="15" t="s">
        <v>11</v>
      </c>
      <c r="J6" s="13" t="s">
        <v>12</v>
      </c>
      <c r="K6" s="14" t="s">
        <v>13</v>
      </c>
      <c r="L6" s="9"/>
      <c r="M6" s="10"/>
    </row>
    <row r="7" customFormat="false" ht="79.5" hidden="false" customHeight="true" outlineLevel="0" collapsed="false">
      <c r="A7" s="67" t="s">
        <v>14</v>
      </c>
      <c r="B7" s="20" t="n">
        <v>11</v>
      </c>
      <c r="C7" s="18" t="n">
        <f aca="false">100-B7</f>
        <v>89</v>
      </c>
      <c r="D7" s="20" t="n">
        <v>55</v>
      </c>
      <c r="E7" s="18" t="n">
        <f aca="false">100-D7</f>
        <v>45</v>
      </c>
      <c r="F7" s="20" t="n">
        <v>11</v>
      </c>
      <c r="G7" s="21" t="n">
        <v>6</v>
      </c>
      <c r="H7" s="18" t="n">
        <v>0</v>
      </c>
      <c r="I7" s="97" t="n">
        <f aca="false">'14.01'!I7+'21.01'!F7</f>
        <v>18</v>
      </c>
      <c r="J7" s="80" t="n">
        <f aca="false">'14.01'!J7+'21.01'!G7</f>
        <v>7</v>
      </c>
      <c r="K7" s="81" t="n">
        <f aca="false">'14.01'!K7+'21.01'!H7</f>
        <v>0</v>
      </c>
      <c r="L7" s="23" t="s">
        <v>37</v>
      </c>
      <c r="M7" s="24" t="n">
        <v>0</v>
      </c>
    </row>
    <row r="8" customFormat="false" ht="93.75" hidden="false" customHeight="true" outlineLevel="0" collapsed="false">
      <c r="A8" s="25" t="s">
        <v>16</v>
      </c>
      <c r="B8" s="26" t="n">
        <v>60</v>
      </c>
      <c r="C8" s="19" t="n">
        <f aca="false">100-B8</f>
        <v>40</v>
      </c>
      <c r="D8" s="26" t="n">
        <v>70</v>
      </c>
      <c r="E8" s="19" t="n">
        <f aca="false">100-D8</f>
        <v>30</v>
      </c>
      <c r="F8" s="26" t="n">
        <v>2</v>
      </c>
      <c r="G8" s="27" t="n">
        <v>0</v>
      </c>
      <c r="H8" s="19" t="n">
        <v>2</v>
      </c>
      <c r="I8" s="26" t="n">
        <f aca="false">'14.01'!I8+'21.01'!F8</f>
        <v>2</v>
      </c>
      <c r="J8" s="27" t="n">
        <f aca="false">'14.01'!J8+'21.01'!G8</f>
        <v>0</v>
      </c>
      <c r="K8" s="19" t="n">
        <f aca="false">'14.01'!K8+'21.01'!H8</f>
        <v>2</v>
      </c>
      <c r="L8" s="28" t="s">
        <v>111</v>
      </c>
      <c r="M8" s="83" t="n">
        <v>1</v>
      </c>
    </row>
    <row r="9" customFormat="false" ht="93.75" hidden="false" customHeight="true" outlineLevel="0" collapsed="false">
      <c r="A9" s="70" t="s">
        <v>18</v>
      </c>
      <c r="B9" s="34" t="n">
        <v>100</v>
      </c>
      <c r="C9" s="36" t="n">
        <f aca="false">100-B9</f>
        <v>0</v>
      </c>
      <c r="D9" s="34" t="n">
        <v>0</v>
      </c>
      <c r="E9" s="36" t="n">
        <f aca="false">100-D9</f>
        <v>100</v>
      </c>
      <c r="F9" s="34" t="n">
        <v>0</v>
      </c>
      <c r="G9" s="35" t="n">
        <v>0</v>
      </c>
      <c r="H9" s="36" t="n">
        <v>0</v>
      </c>
      <c r="I9" s="34" t="n">
        <f aca="false">'14.01'!I9+'21.01'!F9</f>
        <v>0</v>
      </c>
      <c r="J9" s="35" t="n">
        <f aca="false">'14.01'!J9+'21.01'!G9</f>
        <v>0</v>
      </c>
      <c r="K9" s="36" t="n">
        <f aca="false">'14.01'!K9+'21.01'!H9</f>
        <v>0</v>
      </c>
      <c r="L9" s="37" t="s">
        <v>192</v>
      </c>
      <c r="M9" s="38" t="n">
        <v>3</v>
      </c>
    </row>
    <row r="10" customFormat="false" ht="79.5" hidden="false" customHeight="true" outlineLevel="0" collapsed="false">
      <c r="A10" s="71" t="s">
        <v>19</v>
      </c>
      <c r="B10" s="26" t="n">
        <v>23</v>
      </c>
      <c r="C10" s="19" t="n">
        <f aca="false">100-B10</f>
        <v>77</v>
      </c>
      <c r="D10" s="26" t="n">
        <v>66</v>
      </c>
      <c r="E10" s="19" t="n">
        <f aca="false">100-D10</f>
        <v>34</v>
      </c>
      <c r="F10" s="26" t="n">
        <v>25</v>
      </c>
      <c r="G10" s="27" t="n">
        <v>1</v>
      </c>
      <c r="H10" s="19" t="n">
        <v>57</v>
      </c>
      <c r="I10" s="26" t="n">
        <f aca="false">'14.01'!I10+'21.01'!F10</f>
        <v>88</v>
      </c>
      <c r="J10" s="27" t="n">
        <f aca="false">'14.01'!J10+'21.01'!G10</f>
        <v>1</v>
      </c>
      <c r="K10" s="19" t="n">
        <f aca="false">'14.01'!K10+'21.01'!H10</f>
        <v>89</v>
      </c>
      <c r="L10" s="28" t="s">
        <v>193</v>
      </c>
      <c r="M10" s="46" t="n">
        <v>8</v>
      </c>
    </row>
    <row r="11" customFormat="false" ht="79.5" hidden="false" customHeight="true" outlineLevel="0" collapsed="false">
      <c r="A11" s="72" t="s">
        <v>21</v>
      </c>
      <c r="B11" s="34" t="n">
        <v>25</v>
      </c>
      <c r="C11" s="36" t="n">
        <f aca="false">100-B11</f>
        <v>75</v>
      </c>
      <c r="D11" s="34" t="n">
        <v>70</v>
      </c>
      <c r="E11" s="36" t="n">
        <f aca="false">100-D11</f>
        <v>30</v>
      </c>
      <c r="F11" s="34" t="n">
        <v>0</v>
      </c>
      <c r="G11" s="35" t="n">
        <v>0</v>
      </c>
      <c r="H11" s="36" t="n">
        <v>0</v>
      </c>
      <c r="I11" s="34" t="n">
        <f aca="false">'14.01'!I11+'21.01'!F11</f>
        <v>0</v>
      </c>
      <c r="J11" s="35" t="n">
        <f aca="false">'14.01'!J11+'21.01'!G11</f>
        <v>0</v>
      </c>
      <c r="K11" s="36" t="n">
        <f aca="false">'14.01'!K11+'21.01'!H11</f>
        <v>0</v>
      </c>
      <c r="L11" s="37" t="s">
        <v>194</v>
      </c>
      <c r="M11" s="29" t="n">
        <v>3</v>
      </c>
    </row>
    <row r="12" customFormat="false" ht="79.5" hidden="false" customHeight="true" outlineLevel="0" collapsed="false">
      <c r="A12" s="41" t="s">
        <v>23</v>
      </c>
      <c r="B12" s="26" t="n">
        <v>43</v>
      </c>
      <c r="C12" s="19" t="n">
        <f aca="false">100-B12</f>
        <v>57</v>
      </c>
      <c r="D12" s="26" t="n">
        <v>60.63</v>
      </c>
      <c r="E12" s="19" t="n">
        <f aca="false">100-D12</f>
        <v>39.37</v>
      </c>
      <c r="F12" s="26" t="n">
        <v>96</v>
      </c>
      <c r="G12" s="27" t="n">
        <v>1</v>
      </c>
      <c r="H12" s="19" t="n">
        <v>66.6</v>
      </c>
      <c r="I12" s="26" t="n">
        <f aca="false">'14.01'!I12+'21.01'!F12</f>
        <v>138</v>
      </c>
      <c r="J12" s="27" t="n">
        <f aca="false">'14.01'!J12+'21.01'!G12</f>
        <v>2</v>
      </c>
      <c r="K12" s="19" t="n">
        <f aca="false">'14.01'!K12+'21.01'!H12</f>
        <v>124.6</v>
      </c>
      <c r="L12" s="28" t="s">
        <v>195</v>
      </c>
      <c r="M12" s="29" t="n">
        <v>15</v>
      </c>
    </row>
    <row r="13" customFormat="false" ht="79.5" hidden="false" customHeight="true" outlineLevel="0" collapsed="false">
      <c r="A13" s="73" t="s">
        <v>25</v>
      </c>
      <c r="B13" s="43" t="n">
        <v>50</v>
      </c>
      <c r="C13" s="42" t="n">
        <f aca="false">100-B13</f>
        <v>50</v>
      </c>
      <c r="D13" s="43" t="n">
        <v>60</v>
      </c>
      <c r="E13" s="42" t="n">
        <f aca="false">100-D13</f>
        <v>40</v>
      </c>
      <c r="F13" s="43" t="n">
        <v>0</v>
      </c>
      <c r="G13" s="44" t="n">
        <v>0</v>
      </c>
      <c r="H13" s="42" t="n">
        <v>0</v>
      </c>
      <c r="I13" s="34" t="n">
        <f aca="false">'14.01'!I13+'21.01'!F13</f>
        <v>19</v>
      </c>
      <c r="J13" s="35" t="n">
        <f aca="false">'14.01'!J13+'21.01'!G13</f>
        <v>3</v>
      </c>
      <c r="K13" s="36" t="n">
        <f aca="false">'14.01'!K13+'21.01'!H13</f>
        <v>6.2</v>
      </c>
      <c r="L13" s="45" t="s">
        <v>196</v>
      </c>
      <c r="M13" s="46" t="n">
        <v>5</v>
      </c>
    </row>
    <row r="14" customFormat="false" ht="81" hidden="false" customHeight="true" outlineLevel="0" collapsed="false">
      <c r="A14" s="74" t="s">
        <v>27</v>
      </c>
      <c r="B14" s="26" t="n">
        <v>55</v>
      </c>
      <c r="C14" s="19" t="n">
        <f aca="false">100-B14</f>
        <v>45</v>
      </c>
      <c r="D14" s="26" t="n">
        <v>61</v>
      </c>
      <c r="E14" s="19" t="n">
        <f aca="false">100-D14</f>
        <v>39</v>
      </c>
      <c r="F14" s="26" t="n">
        <v>16</v>
      </c>
      <c r="G14" s="27" t="n">
        <v>0</v>
      </c>
      <c r="H14" s="19" t="n">
        <v>0</v>
      </c>
      <c r="I14" s="26" t="n">
        <f aca="false">'14.01'!I14+'21.01'!F14</f>
        <v>25</v>
      </c>
      <c r="J14" s="27" t="n">
        <f aca="false">'14.01'!J14+'21.01'!G14</f>
        <v>0</v>
      </c>
      <c r="K14" s="19" t="n">
        <f aca="false">'14.01'!K14+'21.01'!H14</f>
        <v>0</v>
      </c>
      <c r="L14" s="28" t="s">
        <v>197</v>
      </c>
      <c r="M14" s="29" t="n">
        <v>9</v>
      </c>
    </row>
    <row r="15" customFormat="false" ht="81" hidden="false" customHeight="true" outlineLevel="0" collapsed="false">
      <c r="A15" s="73" t="s">
        <v>29</v>
      </c>
      <c r="B15" s="43" t="n">
        <v>96</v>
      </c>
      <c r="C15" s="42" t="n">
        <f aca="false">100-B15</f>
        <v>4</v>
      </c>
      <c r="D15" s="43" t="n">
        <v>98</v>
      </c>
      <c r="E15" s="42" t="n">
        <f aca="false">100-D15</f>
        <v>2</v>
      </c>
      <c r="F15" s="43" t="n">
        <v>4</v>
      </c>
      <c r="G15" s="44" t="n">
        <v>1</v>
      </c>
      <c r="H15" s="42" t="n">
        <v>2.1</v>
      </c>
      <c r="I15" s="34" t="n">
        <f aca="false">'14.01'!I15+'21.01'!F15</f>
        <v>7</v>
      </c>
      <c r="J15" s="35" t="n">
        <f aca="false">'14.01'!J15+'21.01'!G15</f>
        <v>2</v>
      </c>
      <c r="K15" s="36" t="n">
        <f aca="false">'14.01'!K15+'21.01'!H15</f>
        <v>2.1</v>
      </c>
      <c r="L15" s="45" t="s">
        <v>198</v>
      </c>
      <c r="M15" s="46" t="n">
        <v>3</v>
      </c>
    </row>
    <row r="16" customFormat="false" ht="79.5" hidden="false" customHeight="true" outlineLevel="0" collapsed="false">
      <c r="A16" s="41" t="s">
        <v>31</v>
      </c>
      <c r="B16" s="26" t="n">
        <v>100</v>
      </c>
      <c r="C16" s="19" t="n">
        <v>0</v>
      </c>
      <c r="D16" s="26" t="n">
        <v>50</v>
      </c>
      <c r="E16" s="19" t="n">
        <v>0</v>
      </c>
      <c r="F16" s="26" t="n">
        <v>4</v>
      </c>
      <c r="G16" s="27" t="n">
        <v>0</v>
      </c>
      <c r="H16" s="19" t="n">
        <v>0</v>
      </c>
      <c r="I16" s="26" t="n">
        <f aca="false">'14.01'!I16+'21.01'!F16</f>
        <v>13</v>
      </c>
      <c r="J16" s="27" t="n">
        <f aca="false">'14.01'!J16+'21.01'!G16</f>
        <v>0</v>
      </c>
      <c r="K16" s="19" t="n">
        <f aca="false">'14.01'!K16+'21.01'!H16</f>
        <v>0</v>
      </c>
      <c r="L16" s="28" t="s">
        <v>199</v>
      </c>
      <c r="M16" s="83" t="n">
        <v>7</v>
      </c>
    </row>
    <row r="17" customFormat="false" ht="79.5" hidden="false" customHeight="true" outlineLevel="0" collapsed="false">
      <c r="A17" s="75" t="s">
        <v>33</v>
      </c>
      <c r="B17" s="48" t="n">
        <v>50</v>
      </c>
      <c r="C17" s="49" t="n">
        <f aca="false">100-B17</f>
        <v>50</v>
      </c>
      <c r="D17" s="48" t="n">
        <v>0</v>
      </c>
      <c r="E17" s="106" t="n">
        <v>100</v>
      </c>
      <c r="F17" s="50" t="n">
        <v>0</v>
      </c>
      <c r="G17" s="51" t="n">
        <v>0</v>
      </c>
      <c r="H17" s="52" t="n">
        <v>0</v>
      </c>
      <c r="I17" s="50" t="n">
        <f aca="false">'14.01'!I17+'21.01'!F17</f>
        <v>0</v>
      </c>
      <c r="J17" s="51" t="n">
        <f aca="false">'14.01'!J17+'21.01'!G17</f>
        <v>0</v>
      </c>
      <c r="K17" s="52" t="n">
        <f aca="false">'14.01'!K17+'21.01'!H17</f>
        <v>0</v>
      </c>
      <c r="L17" s="53" t="s">
        <v>38</v>
      </c>
      <c r="M17" s="46"/>
    </row>
    <row r="18" customFormat="false" ht="80.25" hidden="false" customHeight="true" outlineLevel="0" collapsed="false">
      <c r="A18" s="85" t="s">
        <v>35</v>
      </c>
      <c r="B18" s="98" t="n">
        <f aca="false">SUM(B4:B16)*100/SUM(B4:C16)</f>
        <v>56.3</v>
      </c>
      <c r="C18" s="87" t="n">
        <f aca="false">SUM(C4:C17)*100/SUM(B4:C17)</f>
        <v>44.2727272727273</v>
      </c>
      <c r="D18" s="99" t="n">
        <f aca="false">SUM(D4:D16)*100/SUM(D4:E16)</f>
        <v>62.1715789473684</v>
      </c>
      <c r="E18" s="89" t="n">
        <f aca="false">SUM(E4:E17)*100/SUM(D4:E17)</f>
        <v>43.7495238095238</v>
      </c>
      <c r="F18" s="90" t="n">
        <f aca="false">SUM(F7:F17)</f>
        <v>158</v>
      </c>
      <c r="G18" s="91" t="n">
        <f aca="false">SUM(G7:G17)</f>
        <v>9</v>
      </c>
      <c r="H18" s="92" t="n">
        <f aca="false">SUM(H7:H17)</f>
        <v>127.7</v>
      </c>
      <c r="I18" s="93" t="n">
        <f aca="false">SUM(I7:I17)</f>
        <v>310</v>
      </c>
      <c r="J18" s="93" t="n">
        <f aca="false">SUM(J7:J17)</f>
        <v>15</v>
      </c>
      <c r="K18" s="93" t="n">
        <f aca="false">SUM(K7:K17)</f>
        <v>223.9</v>
      </c>
      <c r="L18" s="94" t="s">
        <v>200</v>
      </c>
      <c r="M18" s="95" t="n">
        <f aca="false">SUM(M7:M17)</f>
        <v>54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1" min="7" style="0" width="11.56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2" t="s">
        <v>20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7" hidden="false" customHeight="true" outlineLevel="0" collapsed="false">
      <c r="A4" s="5" t="s">
        <v>1</v>
      </c>
      <c r="B4" s="96" t="s">
        <v>2</v>
      </c>
      <c r="C4" s="7" t="s">
        <v>3</v>
      </c>
      <c r="D4" s="96" t="s">
        <v>4</v>
      </c>
      <c r="E4" s="7" t="s">
        <v>5</v>
      </c>
      <c r="F4" s="8" t="s">
        <v>6</v>
      </c>
      <c r="G4" s="8"/>
      <c r="H4" s="8"/>
      <c r="I4" s="8"/>
      <c r="J4" s="8"/>
      <c r="K4" s="8"/>
      <c r="L4" s="9" t="s">
        <v>7</v>
      </c>
      <c r="M4" s="10" t="s">
        <v>8</v>
      </c>
    </row>
    <row r="5" customFormat="false" ht="29.25" hidden="false" customHeight="true" outlineLevel="0" collapsed="false">
      <c r="A5" s="5"/>
      <c r="B5" s="96"/>
      <c r="C5" s="7"/>
      <c r="D5" s="96"/>
      <c r="E5" s="7"/>
      <c r="F5" s="11" t="s">
        <v>9</v>
      </c>
      <c r="G5" s="11"/>
      <c r="H5" s="11"/>
      <c r="I5" s="11" t="s">
        <v>10</v>
      </c>
      <c r="J5" s="11"/>
      <c r="K5" s="11"/>
      <c r="L5" s="9"/>
      <c r="M5" s="10"/>
    </row>
    <row r="6" customFormat="false" ht="82.5" hidden="false" customHeight="true" outlineLevel="0" collapsed="false">
      <c r="A6" s="5"/>
      <c r="B6" s="96"/>
      <c r="C6" s="7"/>
      <c r="D6" s="96"/>
      <c r="E6" s="7"/>
      <c r="F6" s="12" t="s">
        <v>11</v>
      </c>
      <c r="G6" s="13" t="s">
        <v>12</v>
      </c>
      <c r="H6" s="14" t="s">
        <v>13</v>
      </c>
      <c r="I6" s="15" t="s">
        <v>11</v>
      </c>
      <c r="J6" s="13" t="s">
        <v>12</v>
      </c>
      <c r="K6" s="14" t="s">
        <v>13</v>
      </c>
      <c r="L6" s="9"/>
      <c r="M6" s="10"/>
    </row>
    <row r="7" customFormat="false" ht="79.5" hidden="false" customHeight="true" outlineLevel="0" collapsed="false">
      <c r="A7" s="67" t="s">
        <v>14</v>
      </c>
      <c r="B7" s="107" t="n">
        <v>40</v>
      </c>
      <c r="C7" s="108" t="n">
        <f aca="false">100-B7</f>
        <v>60</v>
      </c>
      <c r="D7" s="107" t="n">
        <v>60</v>
      </c>
      <c r="E7" s="109" t="n">
        <f aca="false">100-D7</f>
        <v>40</v>
      </c>
      <c r="F7" s="110" t="n">
        <v>7</v>
      </c>
      <c r="G7" s="111" t="n">
        <v>1</v>
      </c>
      <c r="H7" s="108" t="n">
        <v>0</v>
      </c>
      <c r="I7" s="107" t="n">
        <f aca="false">F7</f>
        <v>7</v>
      </c>
      <c r="J7" s="111" t="n">
        <f aca="false">G7</f>
        <v>1</v>
      </c>
      <c r="K7" s="109" t="n">
        <f aca="false">H7</f>
        <v>0</v>
      </c>
      <c r="L7" s="112" t="s">
        <v>37</v>
      </c>
      <c r="M7" s="24"/>
    </row>
    <row r="8" customFormat="false" ht="93.75" hidden="false" customHeight="true" outlineLevel="0" collapsed="false">
      <c r="A8" s="25" t="s">
        <v>202</v>
      </c>
      <c r="B8" s="113" t="n">
        <v>14</v>
      </c>
      <c r="C8" s="114" t="n">
        <f aca="false">100-B8</f>
        <v>86</v>
      </c>
      <c r="D8" s="113" t="n">
        <v>86</v>
      </c>
      <c r="E8" s="115" t="n">
        <f aca="false">100-D8</f>
        <v>14</v>
      </c>
      <c r="F8" s="116" t="n">
        <v>0</v>
      </c>
      <c r="G8" s="117" t="n">
        <v>0</v>
      </c>
      <c r="H8" s="114" t="n">
        <v>0</v>
      </c>
      <c r="I8" s="113" t="n">
        <f aca="false">F8</f>
        <v>0</v>
      </c>
      <c r="J8" s="117" t="n">
        <f aca="false">G8</f>
        <v>0</v>
      </c>
      <c r="K8" s="115" t="n">
        <f aca="false">H8</f>
        <v>0</v>
      </c>
      <c r="L8" s="118" t="s">
        <v>203</v>
      </c>
      <c r="M8" s="83" t="n">
        <v>3</v>
      </c>
    </row>
    <row r="9" customFormat="false" ht="93.75" hidden="false" customHeight="true" outlineLevel="0" collapsed="false">
      <c r="A9" s="70" t="s">
        <v>18</v>
      </c>
      <c r="B9" s="119" t="n">
        <v>14</v>
      </c>
      <c r="C9" s="120" t="n">
        <f aca="false">100-B9</f>
        <v>86</v>
      </c>
      <c r="D9" s="119" t="n">
        <v>86</v>
      </c>
      <c r="E9" s="121" t="n">
        <f aca="false">100-D9</f>
        <v>14</v>
      </c>
      <c r="F9" s="122" t="n">
        <v>0</v>
      </c>
      <c r="G9" s="123" t="n">
        <v>0</v>
      </c>
      <c r="H9" s="120" t="n">
        <v>0</v>
      </c>
      <c r="I9" s="119" t="n">
        <f aca="false">F9</f>
        <v>0</v>
      </c>
      <c r="J9" s="123" t="n">
        <f aca="false">G9</f>
        <v>0</v>
      </c>
      <c r="K9" s="121" t="n">
        <f aca="false">H9</f>
        <v>0</v>
      </c>
      <c r="L9" s="124" t="s">
        <v>203</v>
      </c>
      <c r="M9" s="83" t="n">
        <v>3</v>
      </c>
    </row>
    <row r="10" customFormat="false" ht="79.5" hidden="false" customHeight="true" outlineLevel="0" collapsed="false">
      <c r="A10" s="71" t="s">
        <v>19</v>
      </c>
      <c r="B10" s="125" t="n">
        <v>37.7</v>
      </c>
      <c r="C10" s="126" t="n">
        <f aca="false">100-B10</f>
        <v>62.3</v>
      </c>
      <c r="D10" s="125" t="n">
        <v>79.2</v>
      </c>
      <c r="E10" s="127" t="n">
        <f aca="false">100-D10</f>
        <v>20.8</v>
      </c>
      <c r="F10" s="128" t="n">
        <v>63</v>
      </c>
      <c r="G10" s="129" t="n">
        <v>0</v>
      </c>
      <c r="H10" s="126" t="n">
        <v>0</v>
      </c>
      <c r="I10" s="125" t="n">
        <f aca="false">F10</f>
        <v>63</v>
      </c>
      <c r="J10" s="129" t="n">
        <f aca="false">G10</f>
        <v>0</v>
      </c>
      <c r="K10" s="127" t="n">
        <v>32</v>
      </c>
      <c r="L10" s="130" t="s">
        <v>204</v>
      </c>
      <c r="M10" s="46" t="n">
        <v>2</v>
      </c>
    </row>
    <row r="11" customFormat="false" ht="79.5" hidden="false" customHeight="true" outlineLevel="0" collapsed="false">
      <c r="A11" s="72" t="s">
        <v>21</v>
      </c>
      <c r="B11" s="119" t="n">
        <v>34.09</v>
      </c>
      <c r="C11" s="120" t="n">
        <f aca="false">100-B11</f>
        <v>65.91</v>
      </c>
      <c r="D11" s="119" t="n">
        <v>54.54</v>
      </c>
      <c r="E11" s="121" t="n">
        <f aca="false">100-D11</f>
        <v>45.46</v>
      </c>
      <c r="F11" s="122" t="n">
        <v>0</v>
      </c>
      <c r="G11" s="123" t="n">
        <v>0</v>
      </c>
      <c r="H11" s="120" t="n">
        <v>0</v>
      </c>
      <c r="I11" s="119" t="n">
        <f aca="false">F11</f>
        <v>0</v>
      </c>
      <c r="J11" s="123" t="n">
        <f aca="false">G11</f>
        <v>0</v>
      </c>
      <c r="K11" s="121" t="n">
        <f aca="false">H11</f>
        <v>0</v>
      </c>
      <c r="L11" s="124" t="s">
        <v>205</v>
      </c>
      <c r="M11" s="29" t="n">
        <v>6</v>
      </c>
    </row>
    <row r="12" customFormat="false" ht="79.5" hidden="false" customHeight="true" outlineLevel="0" collapsed="false">
      <c r="A12" s="41" t="s">
        <v>23</v>
      </c>
      <c r="B12" s="113" t="n">
        <v>34.09</v>
      </c>
      <c r="C12" s="114" t="n">
        <f aca="false">100-B12</f>
        <v>65.91</v>
      </c>
      <c r="D12" s="113" t="n">
        <v>54.54</v>
      </c>
      <c r="E12" s="115" t="n">
        <f aca="false">100-D12</f>
        <v>45.46</v>
      </c>
      <c r="F12" s="116" t="n">
        <v>42</v>
      </c>
      <c r="G12" s="117" t="n">
        <v>1</v>
      </c>
      <c r="H12" s="114" t="n">
        <v>58</v>
      </c>
      <c r="I12" s="113" t="n">
        <f aca="false">F12</f>
        <v>42</v>
      </c>
      <c r="J12" s="117" t="n">
        <f aca="false">G12</f>
        <v>1</v>
      </c>
      <c r="K12" s="115" t="n">
        <f aca="false">H12</f>
        <v>58</v>
      </c>
      <c r="L12" s="118" t="s">
        <v>205</v>
      </c>
      <c r="M12" s="29" t="n">
        <v>6</v>
      </c>
    </row>
    <row r="13" customFormat="false" ht="79.5" hidden="false" customHeight="true" outlineLevel="0" collapsed="false">
      <c r="A13" s="73" t="s">
        <v>25</v>
      </c>
      <c r="B13" s="131" t="n">
        <v>47.32</v>
      </c>
      <c r="C13" s="132" t="n">
        <f aca="false">100-B13</f>
        <v>52.68</v>
      </c>
      <c r="D13" s="131" t="n">
        <v>87.85</v>
      </c>
      <c r="E13" s="133" t="n">
        <f aca="false">100-D13</f>
        <v>12.15</v>
      </c>
      <c r="F13" s="134" t="n">
        <v>19</v>
      </c>
      <c r="G13" s="135" t="n">
        <v>3</v>
      </c>
      <c r="H13" s="132" t="n">
        <v>6.2</v>
      </c>
      <c r="I13" s="131" t="n">
        <f aca="false">F13</f>
        <v>19</v>
      </c>
      <c r="J13" s="135" t="n">
        <f aca="false">G13</f>
        <v>3</v>
      </c>
      <c r="K13" s="133" t="n">
        <f aca="false">H13</f>
        <v>6.2</v>
      </c>
      <c r="L13" s="136" t="s">
        <v>206</v>
      </c>
      <c r="M13" s="46" t="n">
        <v>9</v>
      </c>
    </row>
    <row r="14" customFormat="false" ht="81" hidden="false" customHeight="true" outlineLevel="0" collapsed="false">
      <c r="A14" s="74" t="s">
        <v>27</v>
      </c>
      <c r="B14" s="113" t="n">
        <v>47.4</v>
      </c>
      <c r="C14" s="114" t="n">
        <f aca="false">100-B14</f>
        <v>52.6</v>
      </c>
      <c r="D14" s="113" t="n">
        <v>21.1</v>
      </c>
      <c r="E14" s="115" t="n">
        <f aca="false">100-D14</f>
        <v>78.9</v>
      </c>
      <c r="F14" s="116" t="n">
        <v>9</v>
      </c>
      <c r="G14" s="117" t="n">
        <v>0</v>
      </c>
      <c r="H14" s="114" t="n">
        <v>0</v>
      </c>
      <c r="I14" s="113" t="n">
        <f aca="false">F14</f>
        <v>9</v>
      </c>
      <c r="J14" s="117" t="n">
        <f aca="false">G14</f>
        <v>0</v>
      </c>
      <c r="K14" s="115" t="n">
        <f aca="false">H14</f>
        <v>0</v>
      </c>
      <c r="L14" s="118" t="s">
        <v>207</v>
      </c>
      <c r="M14" s="29" t="n">
        <v>7</v>
      </c>
    </row>
    <row r="15" customFormat="false" ht="81" hidden="false" customHeight="true" outlineLevel="0" collapsed="false">
      <c r="A15" s="73" t="s">
        <v>29</v>
      </c>
      <c r="B15" s="131" t="n">
        <v>4</v>
      </c>
      <c r="C15" s="132" t="n">
        <f aca="false">100-B15</f>
        <v>96</v>
      </c>
      <c r="D15" s="131" t="n">
        <v>2</v>
      </c>
      <c r="E15" s="133" t="n">
        <f aca="false">100-D15</f>
        <v>98</v>
      </c>
      <c r="F15" s="134" t="n">
        <v>3</v>
      </c>
      <c r="G15" s="135" t="n">
        <v>1</v>
      </c>
      <c r="H15" s="132" t="n">
        <v>0</v>
      </c>
      <c r="I15" s="131" t="n">
        <f aca="false">F15</f>
        <v>3</v>
      </c>
      <c r="J15" s="135" t="n">
        <f aca="false">G15</f>
        <v>1</v>
      </c>
      <c r="K15" s="133" t="n">
        <f aca="false">H15</f>
        <v>0</v>
      </c>
      <c r="L15" s="136" t="s">
        <v>208</v>
      </c>
      <c r="M15" s="46" t="n">
        <v>1</v>
      </c>
    </row>
    <row r="16" customFormat="false" ht="79.5" hidden="false" customHeight="true" outlineLevel="0" collapsed="false">
      <c r="A16" s="41" t="s">
        <v>31</v>
      </c>
      <c r="B16" s="113" t="n">
        <v>0</v>
      </c>
      <c r="C16" s="114" t="n">
        <v>0</v>
      </c>
      <c r="D16" s="113" t="n">
        <v>0</v>
      </c>
      <c r="E16" s="115" t="n">
        <v>0</v>
      </c>
      <c r="F16" s="116" t="n">
        <v>9</v>
      </c>
      <c r="G16" s="117" t="n">
        <v>0</v>
      </c>
      <c r="H16" s="114" t="n">
        <v>0</v>
      </c>
      <c r="I16" s="113" t="n">
        <f aca="false">F16</f>
        <v>9</v>
      </c>
      <c r="J16" s="117" t="n">
        <f aca="false">G16</f>
        <v>0</v>
      </c>
      <c r="K16" s="115" t="n">
        <f aca="false">H16</f>
        <v>0</v>
      </c>
      <c r="L16" s="118" t="s">
        <v>209</v>
      </c>
      <c r="M16" s="83" t="n">
        <v>6</v>
      </c>
    </row>
    <row r="17" customFormat="false" ht="79.5" hidden="false" customHeight="true" outlineLevel="0" collapsed="false">
      <c r="A17" s="75" t="s">
        <v>33</v>
      </c>
      <c r="B17" s="137" t="n">
        <v>50</v>
      </c>
      <c r="C17" s="138" t="n">
        <v>50</v>
      </c>
      <c r="D17" s="137" t="n">
        <v>0</v>
      </c>
      <c r="E17" s="139" t="n">
        <v>100</v>
      </c>
      <c r="F17" s="140" t="n">
        <v>0</v>
      </c>
      <c r="G17" s="141" t="n">
        <v>0</v>
      </c>
      <c r="H17" s="138" t="n">
        <v>0</v>
      </c>
      <c r="I17" s="137" t="n">
        <f aca="false">F17</f>
        <v>0</v>
      </c>
      <c r="J17" s="141" t="n">
        <f aca="false">G17</f>
        <v>0</v>
      </c>
      <c r="K17" s="139" t="n">
        <f aca="false">H17</f>
        <v>0</v>
      </c>
      <c r="L17" s="142" t="s">
        <v>37</v>
      </c>
      <c r="M17" s="46"/>
    </row>
    <row r="18" customFormat="false" ht="80.25" hidden="false" customHeight="true" outlineLevel="0" collapsed="false">
      <c r="A18" s="85" t="s">
        <v>35</v>
      </c>
      <c r="B18" s="98" t="n">
        <f aca="false">SUM(B4:B16)*100/SUM(B4:C16)</f>
        <v>30.2888888888889</v>
      </c>
      <c r="C18" s="87" t="n">
        <f aca="false">SUM(C4:C17)*100/SUM(B4:C17)</f>
        <v>67.74</v>
      </c>
      <c r="D18" s="99" t="n">
        <f aca="false">SUM(D4:D16)*100/SUM(D4:E16)</f>
        <v>59.0255555555556</v>
      </c>
      <c r="E18" s="89" t="n">
        <f aca="false">SUM(E4:E17)*100/SUM(D4:E17)</f>
        <v>46.877</v>
      </c>
      <c r="F18" s="143" t="n">
        <f aca="false">SUM(F7:F17)</f>
        <v>152</v>
      </c>
      <c r="G18" s="144" t="n">
        <f aca="false">SUM(G7:G17)</f>
        <v>6</v>
      </c>
      <c r="H18" s="145" t="n">
        <f aca="false">SUM(H7:H17)</f>
        <v>64.2</v>
      </c>
      <c r="I18" s="93" t="n">
        <f aca="false">SUM(I7:I17)</f>
        <v>152</v>
      </c>
      <c r="J18" s="93" t="n">
        <f aca="false">SUM(J7:J17)</f>
        <v>6</v>
      </c>
      <c r="K18" s="93" t="n">
        <f aca="false">SUM(K7:K17)</f>
        <v>96.2</v>
      </c>
      <c r="L18" s="94" t="s">
        <v>210</v>
      </c>
      <c r="M18" s="95" t="n">
        <f aca="false">SUM(M7:M17)</f>
        <v>43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3" colorId="64" zoomScale="50" zoomScaleNormal="100" zoomScalePageLayoutView="5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76" width="19.85"/>
    <col collapsed="false" customWidth="true" hidden="false" outlineLevel="0" max="3" min="3" style="0" width="19.85"/>
    <col collapsed="false" customWidth="true" hidden="false" outlineLevel="0" max="4" min="4" style="76" width="19.85"/>
    <col collapsed="false" customWidth="true" hidden="false" outlineLevel="0" max="5" min="5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77"/>
      <c r="C3" s="3"/>
      <c r="D3" s="77"/>
      <c r="E3" s="3"/>
      <c r="F3" s="3"/>
      <c r="G3" s="3"/>
      <c r="H3" s="3"/>
      <c r="I3" s="3"/>
      <c r="J3" s="3"/>
      <c r="K3" s="3"/>
      <c r="L3" s="3"/>
    </row>
    <row r="4" customFormat="false" ht="27" hidden="false" customHeight="true" outlineLevel="0" collapsed="false">
      <c r="A4" s="5" t="s">
        <v>1</v>
      </c>
      <c r="B4" s="78" t="s">
        <v>2</v>
      </c>
      <c r="C4" s="7" t="s">
        <v>3</v>
      </c>
      <c r="D4" s="78" t="s">
        <v>4</v>
      </c>
      <c r="E4" s="7" t="s">
        <v>5</v>
      </c>
      <c r="F4" s="8" t="s">
        <v>6</v>
      </c>
      <c r="G4" s="8"/>
      <c r="H4" s="8"/>
      <c r="I4" s="8"/>
      <c r="J4" s="8"/>
      <c r="K4" s="8"/>
      <c r="L4" s="9" t="s">
        <v>7</v>
      </c>
      <c r="M4" s="10" t="s">
        <v>8</v>
      </c>
    </row>
    <row r="5" customFormat="false" ht="29.25" hidden="false" customHeight="true" outlineLevel="0" collapsed="false">
      <c r="A5" s="5"/>
      <c r="B5" s="78"/>
      <c r="C5" s="7"/>
      <c r="D5" s="78"/>
      <c r="E5" s="7"/>
      <c r="F5" s="11" t="s">
        <v>9</v>
      </c>
      <c r="G5" s="11"/>
      <c r="H5" s="11"/>
      <c r="I5" s="11" t="s">
        <v>10</v>
      </c>
      <c r="J5" s="11"/>
      <c r="K5" s="11"/>
      <c r="L5" s="9"/>
      <c r="M5" s="10"/>
    </row>
    <row r="6" customFormat="false" ht="82.5" hidden="false" customHeight="true" outlineLevel="0" collapsed="false">
      <c r="A6" s="5"/>
      <c r="B6" s="78"/>
      <c r="C6" s="7"/>
      <c r="D6" s="78"/>
      <c r="E6" s="7"/>
      <c r="F6" s="12" t="s">
        <v>11</v>
      </c>
      <c r="G6" s="13" t="s">
        <v>12</v>
      </c>
      <c r="H6" s="14" t="s">
        <v>13</v>
      </c>
      <c r="I6" s="15" t="s">
        <v>11</v>
      </c>
      <c r="J6" s="13" t="s">
        <v>12</v>
      </c>
      <c r="K6" s="14" t="s">
        <v>13</v>
      </c>
      <c r="L6" s="9"/>
      <c r="M6" s="10"/>
    </row>
    <row r="7" customFormat="false" ht="79.5" hidden="false" customHeight="true" outlineLevel="0" collapsed="false">
      <c r="A7" s="67" t="s">
        <v>14</v>
      </c>
      <c r="B7" s="79" t="n">
        <v>46</v>
      </c>
      <c r="C7" s="18" t="n">
        <f aca="false">100-B7</f>
        <v>54</v>
      </c>
      <c r="D7" s="79" t="n">
        <v>62</v>
      </c>
      <c r="E7" s="18" t="n">
        <f aca="false">100-D7</f>
        <v>38</v>
      </c>
      <c r="F7" s="20" t="n">
        <v>94</v>
      </c>
      <c r="G7" s="21" t="n">
        <v>3</v>
      </c>
      <c r="H7" s="18" t="n">
        <v>193.9</v>
      </c>
      <c r="I7" s="79" t="n">
        <f aca="false">'25.05'!I7+'01.06'!F7</f>
        <v>231</v>
      </c>
      <c r="J7" s="80" t="n">
        <f aca="false">'25.05'!J7+'01.06'!G7</f>
        <v>15</v>
      </c>
      <c r="K7" s="81" t="n">
        <f aca="false">'25.05'!K7+'01.06'!H7</f>
        <v>318.96</v>
      </c>
      <c r="L7" s="23" t="s">
        <v>37</v>
      </c>
      <c r="M7" s="24" t="n">
        <v>0</v>
      </c>
    </row>
    <row r="8" customFormat="false" ht="93.75" hidden="false" customHeight="true" outlineLevel="0" collapsed="false">
      <c r="A8" s="25" t="s">
        <v>16</v>
      </c>
      <c r="B8" s="82" t="n">
        <v>47</v>
      </c>
      <c r="C8" s="19" t="n">
        <f aca="false">100-B8</f>
        <v>53</v>
      </c>
      <c r="D8" s="82" t="n">
        <v>66</v>
      </c>
      <c r="E8" s="19" t="n">
        <f aca="false">100-D8</f>
        <v>34</v>
      </c>
      <c r="F8" s="26" t="n">
        <v>1</v>
      </c>
      <c r="G8" s="27" t="n">
        <v>0</v>
      </c>
      <c r="H8" s="19" t="n">
        <v>0.5</v>
      </c>
      <c r="I8" s="26" t="n">
        <f aca="false">'25.05'!I8+'01.06'!F8</f>
        <v>11</v>
      </c>
      <c r="J8" s="27" t="n">
        <f aca="false">'25.05'!J8+'01.06'!G8</f>
        <v>0</v>
      </c>
      <c r="K8" s="19" t="n">
        <f aca="false">'25.05'!K8+'01.06'!H8</f>
        <v>36</v>
      </c>
      <c r="L8" s="28" t="s">
        <v>47</v>
      </c>
      <c r="M8" s="83" t="n">
        <v>1</v>
      </c>
    </row>
    <row r="9" customFormat="false" ht="93.75" hidden="false" customHeight="true" outlineLevel="0" collapsed="false">
      <c r="A9" s="70" t="s">
        <v>18</v>
      </c>
      <c r="B9" s="82" t="n">
        <v>60</v>
      </c>
      <c r="C9" s="36" t="n">
        <f aca="false">100-B9</f>
        <v>40</v>
      </c>
      <c r="D9" s="82" t="n">
        <v>28</v>
      </c>
      <c r="E9" s="36" t="n">
        <f aca="false">100-D9</f>
        <v>72</v>
      </c>
      <c r="F9" s="34" t="n">
        <v>0</v>
      </c>
      <c r="G9" s="35" t="n">
        <v>0</v>
      </c>
      <c r="H9" s="36" t="n">
        <v>0</v>
      </c>
      <c r="I9" s="34" t="n">
        <f aca="false">'25.05'!I9+'01.06'!F9</f>
        <v>12</v>
      </c>
      <c r="J9" s="35" t="n">
        <f aca="false">'25.05'!J9+'01.06'!G9</f>
        <v>0</v>
      </c>
      <c r="K9" s="36" t="n">
        <f aca="false">'25.05'!K9+'01.06'!H9</f>
        <v>0</v>
      </c>
      <c r="L9" s="37" t="s">
        <v>48</v>
      </c>
      <c r="M9" s="38" t="n">
        <v>3</v>
      </c>
    </row>
    <row r="10" customFormat="false" ht="79.5" hidden="false" customHeight="true" outlineLevel="0" collapsed="false">
      <c r="A10" s="71" t="s">
        <v>19</v>
      </c>
      <c r="B10" s="82" t="n">
        <v>18</v>
      </c>
      <c r="C10" s="19" t="n">
        <f aca="false">100-B10</f>
        <v>82</v>
      </c>
      <c r="D10" s="82" t="n">
        <v>81</v>
      </c>
      <c r="E10" s="19" t="n">
        <f aca="false">100-D10</f>
        <v>19</v>
      </c>
      <c r="F10" s="26" t="n">
        <v>45</v>
      </c>
      <c r="G10" s="27" t="n">
        <v>0</v>
      </c>
      <c r="H10" s="19" t="n">
        <v>0.011</v>
      </c>
      <c r="I10" s="26" t="n">
        <f aca="false">'25.05'!I10+'01.06'!F10</f>
        <v>2595</v>
      </c>
      <c r="J10" s="27" t="n">
        <f aca="false">'25.05'!J10+'01.06'!G10</f>
        <v>23</v>
      </c>
      <c r="K10" s="19" t="n">
        <f aca="false">'25.05'!K10+'01.06'!H10</f>
        <v>1914.011</v>
      </c>
      <c r="L10" s="28" t="s">
        <v>49</v>
      </c>
      <c r="M10" s="46" t="n">
        <v>14</v>
      </c>
    </row>
    <row r="11" customFormat="false" ht="79.5" hidden="false" customHeight="true" outlineLevel="0" collapsed="false">
      <c r="A11" s="72" t="s">
        <v>21</v>
      </c>
      <c r="B11" s="82" t="n">
        <v>32</v>
      </c>
      <c r="C11" s="36" t="n">
        <f aca="false">100-B11</f>
        <v>68</v>
      </c>
      <c r="D11" s="82" t="n">
        <v>70</v>
      </c>
      <c r="E11" s="36" t="n">
        <f aca="false">100-D11</f>
        <v>30</v>
      </c>
      <c r="F11" s="34" t="n">
        <v>19</v>
      </c>
      <c r="G11" s="35" t="n">
        <v>3</v>
      </c>
      <c r="H11" s="36" t="n">
        <v>12.05</v>
      </c>
      <c r="I11" s="34" t="n">
        <f aca="false">'25.05'!I11+'01.06'!F11</f>
        <v>137</v>
      </c>
      <c r="J11" s="35" t="n">
        <f aca="false">'25.05'!J11+'01.06'!G11</f>
        <v>12</v>
      </c>
      <c r="K11" s="36" t="n">
        <f aca="false">'25.05'!K11+'01.06'!H11</f>
        <v>161.75</v>
      </c>
      <c r="L11" s="37" t="s">
        <v>50</v>
      </c>
      <c r="M11" s="29" t="n">
        <v>4</v>
      </c>
    </row>
    <row r="12" customFormat="false" ht="79.5" hidden="false" customHeight="true" outlineLevel="0" collapsed="false">
      <c r="A12" s="41" t="s">
        <v>23</v>
      </c>
      <c r="B12" s="82" t="n">
        <v>46</v>
      </c>
      <c r="C12" s="19" t="n">
        <f aca="false">100-B12</f>
        <v>54</v>
      </c>
      <c r="D12" s="82" t="n">
        <v>67</v>
      </c>
      <c r="E12" s="19" t="n">
        <f aca="false">100-D12</f>
        <v>33</v>
      </c>
      <c r="F12" s="26" t="n">
        <v>479</v>
      </c>
      <c r="G12" s="27" t="n">
        <v>6</v>
      </c>
      <c r="H12" s="19" t="n">
        <v>837.64</v>
      </c>
      <c r="I12" s="26" t="n">
        <f aca="false">'25.05'!I12+'01.06'!F12</f>
        <v>8635</v>
      </c>
      <c r="J12" s="27" t="n">
        <f aca="false">'25.05'!J12+'01.06'!G12</f>
        <v>58</v>
      </c>
      <c r="K12" s="19" t="n">
        <f aca="false">'25.05'!K12+'01.06'!H12</f>
        <v>4481.48</v>
      </c>
      <c r="L12" s="28" t="s">
        <v>41</v>
      </c>
      <c r="M12" s="29" t="n">
        <v>53</v>
      </c>
    </row>
    <row r="13" customFormat="false" ht="79.5" hidden="false" customHeight="true" outlineLevel="0" collapsed="false">
      <c r="A13" s="73" t="s">
        <v>25</v>
      </c>
      <c r="B13" s="82" t="n">
        <v>27</v>
      </c>
      <c r="C13" s="42" t="n">
        <f aca="false">100-B13</f>
        <v>73</v>
      </c>
      <c r="D13" s="82" t="n">
        <v>73</v>
      </c>
      <c r="E13" s="42" t="n">
        <f aca="false">100-D13</f>
        <v>27</v>
      </c>
      <c r="F13" s="43" t="n">
        <v>29</v>
      </c>
      <c r="G13" s="44" t="n">
        <v>4</v>
      </c>
      <c r="H13" s="42" t="n">
        <v>131.2</v>
      </c>
      <c r="I13" s="34" t="n">
        <f aca="false">'25.05'!I13+'01.06'!F13</f>
        <v>536</v>
      </c>
      <c r="J13" s="35" t="n">
        <f aca="false">'25.05'!J13+'01.06'!G13</f>
        <v>51</v>
      </c>
      <c r="K13" s="36" t="n">
        <f aca="false">'25.05'!K13+'01.06'!H13</f>
        <v>889.064</v>
      </c>
      <c r="L13" s="45" t="s">
        <v>51</v>
      </c>
      <c r="M13" s="46" t="n">
        <v>8</v>
      </c>
    </row>
    <row r="14" customFormat="false" ht="81" hidden="false" customHeight="true" outlineLevel="0" collapsed="false">
      <c r="A14" s="74" t="s">
        <v>27</v>
      </c>
      <c r="B14" s="82" t="n">
        <v>67</v>
      </c>
      <c r="C14" s="19" t="n">
        <f aca="false">100-B14</f>
        <v>33</v>
      </c>
      <c r="D14" s="82" t="n">
        <v>80</v>
      </c>
      <c r="E14" s="19" t="n">
        <f aca="false">100-D14</f>
        <v>20</v>
      </c>
      <c r="F14" s="26" t="n">
        <v>64</v>
      </c>
      <c r="G14" s="27" t="n">
        <v>0</v>
      </c>
      <c r="H14" s="19" t="n">
        <v>10</v>
      </c>
      <c r="I14" s="26" t="n">
        <f aca="false">'25.05'!I14+'01.06'!F14</f>
        <v>523</v>
      </c>
      <c r="J14" s="27" t="n">
        <f aca="false">'25.05'!J14+'01.06'!G14</f>
        <v>9</v>
      </c>
      <c r="K14" s="19" t="n">
        <f aca="false">'25.05'!K14+'01.06'!H14</f>
        <v>333.4</v>
      </c>
      <c r="L14" s="28" t="s">
        <v>52</v>
      </c>
      <c r="M14" s="29" t="n">
        <v>49</v>
      </c>
    </row>
    <row r="15" customFormat="false" ht="81" hidden="false" customHeight="true" outlineLevel="0" collapsed="false">
      <c r="A15" s="73" t="s">
        <v>29</v>
      </c>
      <c r="B15" s="82" t="n">
        <v>46</v>
      </c>
      <c r="C15" s="42" t="n">
        <f aca="false">100-B15</f>
        <v>54</v>
      </c>
      <c r="D15" s="82" t="n">
        <v>41</v>
      </c>
      <c r="E15" s="42" t="n">
        <f aca="false">100-D15</f>
        <v>59</v>
      </c>
      <c r="F15" s="43" t="n">
        <v>10</v>
      </c>
      <c r="G15" s="44" t="n">
        <v>1</v>
      </c>
      <c r="H15" s="42" t="n">
        <v>0</v>
      </c>
      <c r="I15" s="34" t="n">
        <f aca="false">'25.05'!I15+'01.06'!F15</f>
        <v>157</v>
      </c>
      <c r="J15" s="35" t="n">
        <f aca="false">'25.05'!J15+'01.06'!G15</f>
        <v>17</v>
      </c>
      <c r="K15" s="36" t="n">
        <f aca="false">'25.05'!K15+'01.06'!H15</f>
        <v>132.9</v>
      </c>
      <c r="L15" s="45" t="s">
        <v>53</v>
      </c>
      <c r="M15" s="46" t="n">
        <v>4</v>
      </c>
    </row>
    <row r="16" customFormat="false" ht="79.5" hidden="false" customHeight="true" outlineLevel="0" collapsed="false">
      <c r="A16" s="41" t="s">
        <v>31</v>
      </c>
      <c r="B16" s="82" t="n">
        <v>100</v>
      </c>
      <c r="C16" s="19" t="n">
        <f aca="false">100-B16</f>
        <v>0</v>
      </c>
      <c r="D16" s="82" t="n">
        <v>100</v>
      </c>
      <c r="E16" s="19" t="n">
        <f aca="false">100-D16</f>
        <v>0</v>
      </c>
      <c r="F16" s="26" t="n">
        <v>3</v>
      </c>
      <c r="G16" s="27" t="n">
        <v>0</v>
      </c>
      <c r="H16" s="19" t="n">
        <v>0</v>
      </c>
      <c r="I16" s="26" t="n">
        <f aca="false">'25.05'!I16+'01.06'!F16</f>
        <v>32</v>
      </c>
      <c r="J16" s="27" t="n">
        <f aca="false">'25.05'!J16+'01.06'!G16</f>
        <v>4</v>
      </c>
      <c r="K16" s="19" t="n">
        <f aca="false">'25.05'!K16+'01.06'!H16</f>
        <v>0</v>
      </c>
      <c r="L16" s="28" t="s">
        <v>54</v>
      </c>
      <c r="M16" s="83" t="n">
        <v>8</v>
      </c>
    </row>
    <row r="17" customFormat="false" ht="79.5" hidden="false" customHeight="true" outlineLevel="0" collapsed="false">
      <c r="A17" s="75" t="s">
        <v>33</v>
      </c>
      <c r="B17" s="84" t="n">
        <v>30</v>
      </c>
      <c r="C17" s="49" t="n">
        <f aca="false">100-B17</f>
        <v>70</v>
      </c>
      <c r="D17" s="84" t="n">
        <v>76</v>
      </c>
      <c r="E17" s="49" t="n">
        <f aca="false">100-D17</f>
        <v>24</v>
      </c>
      <c r="F17" s="50" t="n">
        <v>9</v>
      </c>
      <c r="G17" s="51" t="n">
        <v>2</v>
      </c>
      <c r="H17" s="52" t="n">
        <v>14</v>
      </c>
      <c r="I17" s="50" t="n">
        <f aca="false">'25.05'!I17+'01.06'!F17</f>
        <v>83</v>
      </c>
      <c r="J17" s="51" t="n">
        <f aca="false">'25.05'!J17+'01.06'!G17</f>
        <v>6</v>
      </c>
      <c r="K17" s="52" t="n">
        <f aca="false">'25.05'!K17+'01.06'!H17</f>
        <v>128</v>
      </c>
      <c r="L17" s="53" t="s">
        <v>45</v>
      </c>
      <c r="M17" s="46" t="n">
        <v>2</v>
      </c>
    </row>
    <row r="18" customFormat="false" ht="80.25" hidden="false" customHeight="true" outlineLevel="0" collapsed="false">
      <c r="A18" s="85" t="s">
        <v>35</v>
      </c>
      <c r="B18" s="86" t="n">
        <f aca="false">SUM(B4:B16)*100/SUM(B4:C16)</f>
        <v>48.9</v>
      </c>
      <c r="C18" s="87" t="n">
        <f aca="false">SUM(C4:C17)*100/SUM(B4:C17)</f>
        <v>52.8181818181818</v>
      </c>
      <c r="D18" s="88" t="n">
        <f aca="false">SUM(D4:D16)*100/SUM(D4:E16)</f>
        <v>66.8</v>
      </c>
      <c r="E18" s="89" t="n">
        <f aca="false">SUM(E4:E17)*100/SUM(D4:E17)</f>
        <v>32.3636363636364</v>
      </c>
      <c r="F18" s="90" t="n">
        <f aca="false">SUM(F7:F17)</f>
        <v>753</v>
      </c>
      <c r="G18" s="91" t="n">
        <f aca="false">SUM(G7:G17)</f>
        <v>19</v>
      </c>
      <c r="H18" s="92" t="n">
        <f aca="false">SUM(H7:H17)</f>
        <v>1199.301</v>
      </c>
      <c r="I18" s="93" t="n">
        <f aca="false">SUM(I7:I17)</f>
        <v>12952</v>
      </c>
      <c r="J18" s="93" t="n">
        <f aca="false">SUM(J7:J17)</f>
        <v>195</v>
      </c>
      <c r="K18" s="93" t="n">
        <f aca="false">SUM(K7:K17)</f>
        <v>8395.565</v>
      </c>
      <c r="L18" s="94" t="n">
        <v>146</v>
      </c>
      <c r="M18" s="95" t="n">
        <f aca="false">SUM(M7:M17)</f>
        <v>146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7" hidden="false" customHeight="true" outlineLevel="0" collapsed="false">
      <c r="A4" s="5" t="s">
        <v>1</v>
      </c>
      <c r="B4" s="96" t="s">
        <v>2</v>
      </c>
      <c r="C4" s="7" t="s">
        <v>3</v>
      </c>
      <c r="D4" s="96" t="s">
        <v>4</v>
      </c>
      <c r="E4" s="7" t="s">
        <v>5</v>
      </c>
      <c r="F4" s="8" t="s">
        <v>6</v>
      </c>
      <c r="G4" s="8"/>
      <c r="H4" s="8"/>
      <c r="I4" s="8"/>
      <c r="J4" s="8"/>
      <c r="K4" s="8"/>
      <c r="L4" s="9" t="s">
        <v>7</v>
      </c>
      <c r="M4" s="10" t="s">
        <v>8</v>
      </c>
    </row>
    <row r="5" customFormat="false" ht="29.25" hidden="false" customHeight="true" outlineLevel="0" collapsed="false">
      <c r="A5" s="5"/>
      <c r="B5" s="96"/>
      <c r="C5" s="7"/>
      <c r="D5" s="96"/>
      <c r="E5" s="7"/>
      <c r="F5" s="11" t="s">
        <v>9</v>
      </c>
      <c r="G5" s="11"/>
      <c r="H5" s="11"/>
      <c r="I5" s="11" t="s">
        <v>10</v>
      </c>
      <c r="J5" s="11"/>
      <c r="K5" s="11"/>
      <c r="L5" s="9"/>
      <c r="M5" s="10"/>
    </row>
    <row r="6" customFormat="false" ht="82.5" hidden="false" customHeight="true" outlineLevel="0" collapsed="false">
      <c r="A6" s="5"/>
      <c r="B6" s="96"/>
      <c r="C6" s="7"/>
      <c r="D6" s="96"/>
      <c r="E6" s="7"/>
      <c r="F6" s="12" t="s">
        <v>11</v>
      </c>
      <c r="G6" s="13" t="s">
        <v>12</v>
      </c>
      <c r="H6" s="14" t="s">
        <v>13</v>
      </c>
      <c r="I6" s="15" t="s">
        <v>11</v>
      </c>
      <c r="J6" s="13" t="s">
        <v>12</v>
      </c>
      <c r="K6" s="14" t="s">
        <v>13</v>
      </c>
      <c r="L6" s="9"/>
      <c r="M6" s="10"/>
    </row>
    <row r="7" customFormat="false" ht="79.5" hidden="false" customHeight="true" outlineLevel="0" collapsed="false">
      <c r="A7" s="67" t="s">
        <v>14</v>
      </c>
      <c r="B7" s="20" t="n">
        <v>46</v>
      </c>
      <c r="C7" s="18" t="n">
        <f aca="false">100-B7</f>
        <v>54</v>
      </c>
      <c r="D7" s="20" t="n">
        <v>62</v>
      </c>
      <c r="E7" s="18" t="n">
        <f aca="false">100-D7</f>
        <v>38</v>
      </c>
      <c r="F7" s="20" t="n">
        <v>6</v>
      </c>
      <c r="G7" s="21" t="n">
        <v>0</v>
      </c>
      <c r="H7" s="18" t="n">
        <v>10.6</v>
      </c>
      <c r="I7" s="97" t="n">
        <f aca="false">'18.05'!I7+'25.05'!F7</f>
        <v>137</v>
      </c>
      <c r="J7" s="80" t="n">
        <f aca="false">'18.05'!J7+'25.05'!G7</f>
        <v>12</v>
      </c>
      <c r="K7" s="81" t="n">
        <f aca="false">'18.05'!K7+'25.05'!H7</f>
        <v>125.06</v>
      </c>
      <c r="L7" s="23" t="s">
        <v>56</v>
      </c>
      <c r="M7" s="24" t="n">
        <v>2</v>
      </c>
    </row>
    <row r="8" customFormat="false" ht="93.75" hidden="false" customHeight="true" outlineLevel="0" collapsed="false">
      <c r="A8" s="25" t="s">
        <v>16</v>
      </c>
      <c r="B8" s="26" t="n">
        <v>45</v>
      </c>
      <c r="C8" s="19" t="n">
        <f aca="false">100-B8</f>
        <v>55</v>
      </c>
      <c r="D8" s="26" t="n">
        <v>57</v>
      </c>
      <c r="E8" s="19" t="n">
        <f aca="false">100-D8</f>
        <v>43</v>
      </c>
      <c r="F8" s="26" t="n">
        <v>0</v>
      </c>
      <c r="G8" s="27" t="n">
        <v>0</v>
      </c>
      <c r="H8" s="19" t="n">
        <v>0</v>
      </c>
      <c r="I8" s="26" t="n">
        <f aca="false">'18.05'!I8+'25.05'!F8</f>
        <v>10</v>
      </c>
      <c r="J8" s="27" t="n">
        <f aca="false">'18.05'!J8+'25.05'!G8</f>
        <v>0</v>
      </c>
      <c r="K8" s="19" t="n">
        <f aca="false">'18.05'!K8+'25.05'!H8</f>
        <v>35.5</v>
      </c>
      <c r="L8" s="28" t="s">
        <v>37</v>
      </c>
      <c r="M8" s="83" t="n">
        <v>0</v>
      </c>
    </row>
    <row r="9" customFormat="false" ht="93.75" hidden="false" customHeight="true" outlineLevel="0" collapsed="false">
      <c r="A9" s="70" t="s">
        <v>18</v>
      </c>
      <c r="B9" s="34" t="n">
        <v>61</v>
      </c>
      <c r="C9" s="36" t="n">
        <f aca="false">100-B9</f>
        <v>39</v>
      </c>
      <c r="D9" s="34" t="n">
        <v>30</v>
      </c>
      <c r="E9" s="36" t="n">
        <f aca="false">100-D9</f>
        <v>70</v>
      </c>
      <c r="F9" s="34" t="n">
        <v>0</v>
      </c>
      <c r="G9" s="35" t="n">
        <v>0</v>
      </c>
      <c r="H9" s="36" t="n">
        <v>0</v>
      </c>
      <c r="I9" s="34" t="n">
        <f aca="false">'18.05'!I9+'25.05'!F9</f>
        <v>12</v>
      </c>
      <c r="J9" s="35" t="n">
        <f aca="false">'18.05'!J9+'25.05'!G9</f>
        <v>0</v>
      </c>
      <c r="K9" s="36" t="n">
        <f aca="false">'18.05'!K9+'25.05'!H9</f>
        <v>0</v>
      </c>
      <c r="L9" s="37" t="s">
        <v>48</v>
      </c>
      <c r="M9" s="38" t="n">
        <v>3</v>
      </c>
    </row>
    <row r="10" customFormat="false" ht="79.5" hidden="false" customHeight="true" outlineLevel="0" collapsed="false">
      <c r="A10" s="71" t="s">
        <v>19</v>
      </c>
      <c r="B10" s="26" t="n">
        <v>20</v>
      </c>
      <c r="C10" s="19" t="n">
        <f aca="false">100-B10</f>
        <v>80</v>
      </c>
      <c r="D10" s="26" t="n">
        <v>79</v>
      </c>
      <c r="E10" s="19" t="n">
        <f aca="false">100-D10</f>
        <v>21</v>
      </c>
      <c r="F10" s="26" t="n">
        <v>52</v>
      </c>
      <c r="G10" s="27" t="n">
        <v>1</v>
      </c>
      <c r="H10" s="19" t="n">
        <v>1</v>
      </c>
      <c r="I10" s="26" t="n">
        <f aca="false">'18.05'!I10+'25.05'!F10</f>
        <v>2550</v>
      </c>
      <c r="J10" s="27" t="n">
        <f aca="false">'18.05'!J10+'25.05'!G10</f>
        <v>23</v>
      </c>
      <c r="K10" s="19" t="n">
        <f aca="false">'18.05'!K10+'25.05'!H10</f>
        <v>1914</v>
      </c>
      <c r="L10" s="28" t="s">
        <v>57</v>
      </c>
      <c r="M10" s="46" t="n">
        <v>11</v>
      </c>
    </row>
    <row r="11" customFormat="false" ht="79.5" hidden="false" customHeight="true" outlineLevel="0" collapsed="false">
      <c r="A11" s="72" t="s">
        <v>21</v>
      </c>
      <c r="B11" s="34" t="n">
        <v>26</v>
      </c>
      <c r="C11" s="36" t="n">
        <f aca="false">100-B11</f>
        <v>74</v>
      </c>
      <c r="D11" s="34" t="n">
        <v>70</v>
      </c>
      <c r="E11" s="36" t="n">
        <f aca="false">100-D11</f>
        <v>30</v>
      </c>
      <c r="F11" s="34"/>
      <c r="G11" s="35" t="n">
        <v>0</v>
      </c>
      <c r="H11" s="36" t="n">
        <v>0</v>
      </c>
      <c r="I11" s="34" t="n">
        <f aca="false">'18.05'!I11+'25.05'!F11</f>
        <v>118</v>
      </c>
      <c r="J11" s="35" t="n">
        <f aca="false">'18.05'!J11+'25.05'!G11</f>
        <v>9</v>
      </c>
      <c r="K11" s="36" t="n">
        <f aca="false">'18.05'!K11+'25.05'!H11</f>
        <v>149.7</v>
      </c>
      <c r="L11" s="37" t="s">
        <v>58</v>
      </c>
      <c r="M11" s="29" t="n">
        <v>7</v>
      </c>
    </row>
    <row r="12" customFormat="false" ht="79.5" hidden="false" customHeight="true" outlineLevel="0" collapsed="false">
      <c r="A12" s="41" t="s">
        <v>23</v>
      </c>
      <c r="B12" s="26" t="n">
        <v>45</v>
      </c>
      <c r="C12" s="19" t="n">
        <f aca="false">100-B12</f>
        <v>55</v>
      </c>
      <c r="D12" s="26" t="n">
        <v>66</v>
      </c>
      <c r="E12" s="19" t="n">
        <f aca="false">100-D12</f>
        <v>34</v>
      </c>
      <c r="F12" s="26" t="n">
        <v>1039</v>
      </c>
      <c r="G12" s="27" t="n">
        <v>5</v>
      </c>
      <c r="H12" s="19" t="n">
        <v>230.4</v>
      </c>
      <c r="I12" s="26" t="n">
        <f aca="false">'18.05'!I12+'25.05'!F12</f>
        <v>8156</v>
      </c>
      <c r="J12" s="27" t="n">
        <f aca="false">'18.05'!J12+'25.05'!G12</f>
        <v>52</v>
      </c>
      <c r="K12" s="19" t="n">
        <f aca="false">'18.05'!K12+'25.05'!H12</f>
        <v>3643.84</v>
      </c>
      <c r="L12" s="28" t="s">
        <v>59</v>
      </c>
      <c r="M12" s="29" t="n">
        <v>79</v>
      </c>
    </row>
    <row r="13" customFormat="false" ht="79.5" hidden="false" customHeight="true" outlineLevel="0" collapsed="false">
      <c r="A13" s="73" t="s">
        <v>25</v>
      </c>
      <c r="B13" s="43" t="n">
        <v>37</v>
      </c>
      <c r="C13" s="42" t="n">
        <f aca="false">100-B13</f>
        <v>63</v>
      </c>
      <c r="D13" s="43" t="n">
        <v>73</v>
      </c>
      <c r="E13" s="42" t="n">
        <f aca="false">100-D13</f>
        <v>27</v>
      </c>
      <c r="F13" s="43" t="n">
        <v>53</v>
      </c>
      <c r="G13" s="44" t="n">
        <v>3</v>
      </c>
      <c r="H13" s="42" t="n">
        <v>169.35</v>
      </c>
      <c r="I13" s="34" t="n">
        <f aca="false">'18.05'!I13+'25.05'!F13</f>
        <v>507</v>
      </c>
      <c r="J13" s="35" t="n">
        <f aca="false">'18.05'!J13+'25.05'!G13</f>
        <v>47</v>
      </c>
      <c r="K13" s="36" t="n">
        <f aca="false">'18.05'!K13+'25.05'!H13</f>
        <v>757.864</v>
      </c>
      <c r="L13" s="45" t="s">
        <v>60</v>
      </c>
      <c r="M13" s="46" t="n">
        <v>14</v>
      </c>
    </row>
    <row r="14" customFormat="false" ht="81" hidden="false" customHeight="true" outlineLevel="0" collapsed="false">
      <c r="A14" s="74" t="s">
        <v>27</v>
      </c>
      <c r="B14" s="26" t="n">
        <v>60</v>
      </c>
      <c r="C14" s="19" t="n">
        <f aca="false">100-B14</f>
        <v>40</v>
      </c>
      <c r="D14" s="26" t="n">
        <v>70</v>
      </c>
      <c r="E14" s="19" t="n">
        <f aca="false">100-D14</f>
        <v>30</v>
      </c>
      <c r="F14" s="26" t="n">
        <v>16</v>
      </c>
      <c r="G14" s="27" t="n">
        <v>1</v>
      </c>
      <c r="H14" s="19" t="n">
        <v>0</v>
      </c>
      <c r="I14" s="26" t="n">
        <f aca="false">'18.05'!I14+'25.05'!F14</f>
        <v>459</v>
      </c>
      <c r="J14" s="27" t="n">
        <f aca="false">'18.05'!J14+'25.05'!G14</f>
        <v>9</v>
      </c>
      <c r="K14" s="19" t="n">
        <f aca="false">'18.05'!K14+'25.05'!H14</f>
        <v>323.4</v>
      </c>
      <c r="L14" s="28" t="s">
        <v>61</v>
      </c>
      <c r="M14" s="29" t="n">
        <v>22</v>
      </c>
    </row>
    <row r="15" customFormat="false" ht="81" hidden="false" customHeight="true" outlineLevel="0" collapsed="false">
      <c r="A15" s="73" t="s">
        <v>29</v>
      </c>
      <c r="B15" s="43" t="n">
        <v>50</v>
      </c>
      <c r="C15" s="42" t="n">
        <f aca="false">100-B15</f>
        <v>50</v>
      </c>
      <c r="D15" s="43" t="n">
        <v>45</v>
      </c>
      <c r="E15" s="42" t="n">
        <f aca="false">100-D15</f>
        <v>55</v>
      </c>
      <c r="F15" s="43" t="n">
        <v>19</v>
      </c>
      <c r="G15" s="44" t="n">
        <v>0</v>
      </c>
      <c r="H15" s="42" t="n">
        <v>7</v>
      </c>
      <c r="I15" s="34" t="n">
        <f aca="false">'18.05'!I15+'25.05'!F15</f>
        <v>147</v>
      </c>
      <c r="J15" s="35" t="n">
        <f aca="false">'18.05'!J15+'25.05'!G15</f>
        <v>16</v>
      </c>
      <c r="K15" s="36" t="n">
        <f aca="false">'18.05'!K15+'25.05'!H15</f>
        <v>132.9</v>
      </c>
      <c r="L15" s="45" t="s">
        <v>38</v>
      </c>
      <c r="M15" s="46" t="n">
        <v>2</v>
      </c>
    </row>
    <row r="16" customFormat="false" ht="79.5" hidden="false" customHeight="true" outlineLevel="0" collapsed="false">
      <c r="A16" s="41" t="s">
        <v>31</v>
      </c>
      <c r="B16" s="26" t="n">
        <v>80</v>
      </c>
      <c r="C16" s="19" t="n">
        <f aca="false">100-B16</f>
        <v>20</v>
      </c>
      <c r="D16" s="26" t="n">
        <v>60</v>
      </c>
      <c r="E16" s="19" t="n">
        <f aca="false">100-D16</f>
        <v>40</v>
      </c>
      <c r="F16" s="26" t="n">
        <v>1</v>
      </c>
      <c r="G16" s="27" t="n">
        <v>1</v>
      </c>
      <c r="H16" s="19" t="n">
        <v>0</v>
      </c>
      <c r="I16" s="26" t="n">
        <f aca="false">'18.05'!I16+'25.05'!F16</f>
        <v>29</v>
      </c>
      <c r="J16" s="27" t="n">
        <f aca="false">'18.05'!J16+'25.05'!G16</f>
        <v>4</v>
      </c>
      <c r="K16" s="19" t="n">
        <f aca="false">'18.05'!K16+'25.05'!H16</f>
        <v>0</v>
      </c>
      <c r="L16" s="28" t="s">
        <v>62</v>
      </c>
      <c r="M16" s="83" t="n">
        <v>12</v>
      </c>
    </row>
    <row r="17" customFormat="false" ht="79.5" hidden="false" customHeight="true" outlineLevel="0" collapsed="false">
      <c r="A17" s="75" t="s">
        <v>33</v>
      </c>
      <c r="B17" s="48" t="n">
        <v>30</v>
      </c>
      <c r="C17" s="49" t="n">
        <f aca="false">100-B17</f>
        <v>70</v>
      </c>
      <c r="D17" s="48" t="n">
        <v>76</v>
      </c>
      <c r="E17" s="49" t="n">
        <f aca="false">100-D17</f>
        <v>24</v>
      </c>
      <c r="F17" s="50" t="n">
        <v>2</v>
      </c>
      <c r="G17" s="51" t="n">
        <v>1</v>
      </c>
      <c r="H17" s="52" t="n">
        <v>0</v>
      </c>
      <c r="I17" s="50" t="n">
        <f aca="false">'18.05'!I17+'25.05'!F17</f>
        <v>74</v>
      </c>
      <c r="J17" s="51" t="n">
        <f aca="false">'18.05'!J17+'25.05'!G17</f>
        <v>4</v>
      </c>
      <c r="K17" s="52" t="n">
        <f aca="false">'18.05'!K17+'25.05'!H17</f>
        <v>114</v>
      </c>
      <c r="L17" s="53" t="s">
        <v>45</v>
      </c>
      <c r="M17" s="46" t="n">
        <v>2</v>
      </c>
    </row>
    <row r="18" customFormat="false" ht="80.25" hidden="false" customHeight="true" outlineLevel="0" collapsed="false">
      <c r="A18" s="85" t="s">
        <v>35</v>
      </c>
      <c r="B18" s="98" t="n">
        <f aca="false">SUM(B4:B16)*100/SUM(B4:C16)</f>
        <v>47</v>
      </c>
      <c r="C18" s="87" t="n">
        <f aca="false">SUM(C4:C17)*100/SUM(B4:C17)</f>
        <v>54.5454545454546</v>
      </c>
      <c r="D18" s="99" t="n">
        <f aca="false">SUM(D4:D16)*100/SUM(D4:E16)</f>
        <v>61.2</v>
      </c>
      <c r="E18" s="89" t="n">
        <f aca="false">SUM(E4:E17)*100/SUM(D4:E17)</f>
        <v>37.4545454545455</v>
      </c>
      <c r="F18" s="90" t="n">
        <f aca="false">SUM(F7:F17)</f>
        <v>1188</v>
      </c>
      <c r="G18" s="91" t="n">
        <f aca="false">SUM(G7:G17)</f>
        <v>12</v>
      </c>
      <c r="H18" s="92" t="n">
        <f aca="false">SUM(H7:H17)</f>
        <v>418.35</v>
      </c>
      <c r="I18" s="93" t="n">
        <f aca="false">SUM(I7:I17)</f>
        <v>12199</v>
      </c>
      <c r="J18" s="93" t="n">
        <f aca="false">SUM(J7:J17)</f>
        <v>176</v>
      </c>
      <c r="K18" s="93" t="n">
        <f aca="false">SUM(K7:K17)</f>
        <v>7196.264</v>
      </c>
      <c r="L18" s="94" t="n">
        <v>219</v>
      </c>
      <c r="M18" s="95" t="n">
        <f aca="false">SUM(M7:M17)</f>
        <v>154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2" t="s">
        <v>6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7" hidden="false" customHeight="true" outlineLevel="0" collapsed="false">
      <c r="A4" s="5" t="s">
        <v>1</v>
      </c>
      <c r="B4" s="96" t="s">
        <v>2</v>
      </c>
      <c r="C4" s="7" t="s">
        <v>3</v>
      </c>
      <c r="D4" s="96" t="s">
        <v>4</v>
      </c>
      <c r="E4" s="7" t="s">
        <v>5</v>
      </c>
      <c r="F4" s="8" t="s">
        <v>6</v>
      </c>
      <c r="G4" s="8"/>
      <c r="H4" s="8"/>
      <c r="I4" s="8"/>
      <c r="J4" s="8"/>
      <c r="K4" s="8"/>
      <c r="L4" s="9" t="s">
        <v>7</v>
      </c>
      <c r="M4" s="10" t="s">
        <v>8</v>
      </c>
    </row>
    <row r="5" customFormat="false" ht="29.25" hidden="false" customHeight="true" outlineLevel="0" collapsed="false">
      <c r="A5" s="5"/>
      <c r="B5" s="96"/>
      <c r="C5" s="7"/>
      <c r="D5" s="96"/>
      <c r="E5" s="7"/>
      <c r="F5" s="11" t="s">
        <v>9</v>
      </c>
      <c r="G5" s="11"/>
      <c r="H5" s="11"/>
      <c r="I5" s="11" t="s">
        <v>10</v>
      </c>
      <c r="J5" s="11"/>
      <c r="K5" s="11"/>
      <c r="L5" s="9"/>
      <c r="M5" s="10"/>
    </row>
    <row r="6" customFormat="false" ht="82.5" hidden="false" customHeight="true" outlineLevel="0" collapsed="false">
      <c r="A6" s="5"/>
      <c r="B6" s="96"/>
      <c r="C6" s="7"/>
      <c r="D6" s="96"/>
      <c r="E6" s="7"/>
      <c r="F6" s="12" t="s">
        <v>11</v>
      </c>
      <c r="G6" s="13" t="s">
        <v>12</v>
      </c>
      <c r="H6" s="14" t="s">
        <v>13</v>
      </c>
      <c r="I6" s="15" t="s">
        <v>11</v>
      </c>
      <c r="J6" s="13" t="s">
        <v>12</v>
      </c>
      <c r="K6" s="14" t="s">
        <v>13</v>
      </c>
      <c r="L6" s="9"/>
      <c r="M6" s="10"/>
    </row>
    <row r="7" customFormat="false" ht="79.5" hidden="false" customHeight="true" outlineLevel="0" collapsed="false">
      <c r="A7" s="67" t="s">
        <v>14</v>
      </c>
      <c r="B7" s="20" t="n">
        <v>45</v>
      </c>
      <c r="C7" s="18" t="n">
        <f aca="false">100-B7</f>
        <v>55</v>
      </c>
      <c r="D7" s="20" t="n">
        <v>65</v>
      </c>
      <c r="E7" s="18" t="n">
        <f aca="false">100-D7</f>
        <v>35</v>
      </c>
      <c r="F7" s="20" t="n">
        <v>5</v>
      </c>
      <c r="G7" s="21" t="n">
        <v>0</v>
      </c>
      <c r="H7" s="18" t="n">
        <v>10.2</v>
      </c>
      <c r="I7" s="97" t="n">
        <f aca="false">'12.05'!I7+'18.05'!F7</f>
        <v>131</v>
      </c>
      <c r="J7" s="80" t="n">
        <f aca="false">'12.05'!J7+'18.05'!G7</f>
        <v>12</v>
      </c>
      <c r="K7" s="81" t="n">
        <f aca="false">'12.05'!K7+'18.05'!H7</f>
        <v>114.46</v>
      </c>
      <c r="L7" s="23" t="s">
        <v>56</v>
      </c>
      <c r="M7" s="24" t="n">
        <v>2</v>
      </c>
    </row>
    <row r="8" customFormat="false" ht="93.75" hidden="false" customHeight="true" outlineLevel="0" collapsed="false">
      <c r="A8" s="25" t="s">
        <v>16</v>
      </c>
      <c r="B8" s="26" t="n">
        <v>45</v>
      </c>
      <c r="C8" s="19" t="n">
        <f aca="false">100-B8</f>
        <v>55</v>
      </c>
      <c r="D8" s="26" t="n">
        <v>57</v>
      </c>
      <c r="E8" s="19" t="n">
        <f aca="false">100-D8</f>
        <v>43</v>
      </c>
      <c r="F8" s="26" t="n">
        <v>0</v>
      </c>
      <c r="G8" s="27" t="n">
        <v>0</v>
      </c>
      <c r="H8" s="19" t="n">
        <v>0</v>
      </c>
      <c r="I8" s="26" t="n">
        <f aca="false">'12.05'!I8+'18.05'!F8</f>
        <v>10</v>
      </c>
      <c r="J8" s="27" t="n">
        <f aca="false">'12.05'!J8+'18.05'!G8</f>
        <v>0</v>
      </c>
      <c r="K8" s="19" t="n">
        <f aca="false">'12.05'!K8+'18.05'!H8</f>
        <v>35.5</v>
      </c>
      <c r="L8" s="28" t="s">
        <v>37</v>
      </c>
      <c r="M8" s="83" t="n">
        <v>0</v>
      </c>
    </row>
    <row r="9" customFormat="false" ht="93.75" hidden="false" customHeight="true" outlineLevel="0" collapsed="false">
      <c r="A9" s="70" t="s">
        <v>18</v>
      </c>
      <c r="B9" s="34" t="n">
        <v>55</v>
      </c>
      <c r="C9" s="36" t="n">
        <f aca="false">100-B9</f>
        <v>45</v>
      </c>
      <c r="D9" s="34" t="n">
        <v>36</v>
      </c>
      <c r="E9" s="36" t="n">
        <f aca="false">100-D9</f>
        <v>64</v>
      </c>
      <c r="F9" s="34" t="n">
        <v>0</v>
      </c>
      <c r="G9" s="35" t="n">
        <v>0</v>
      </c>
      <c r="H9" s="36" t="n">
        <v>0</v>
      </c>
      <c r="I9" s="34" t="n">
        <f aca="false">'12.05'!I9+'18.05'!F9</f>
        <v>12</v>
      </c>
      <c r="J9" s="35" t="n">
        <f aca="false">'12.05'!J9+'18.05'!G9</f>
        <v>0</v>
      </c>
      <c r="K9" s="36" t="n">
        <f aca="false">'12.05'!K9+'18.05'!H9</f>
        <v>0</v>
      </c>
      <c r="L9" s="37" t="s">
        <v>64</v>
      </c>
      <c r="M9" s="38" t="n">
        <v>5</v>
      </c>
    </row>
    <row r="10" customFormat="false" ht="79.5" hidden="false" customHeight="true" outlineLevel="0" collapsed="false">
      <c r="A10" s="71" t="s">
        <v>19</v>
      </c>
      <c r="B10" s="26" t="n">
        <v>18</v>
      </c>
      <c r="C10" s="19" t="n">
        <f aca="false">100-B10</f>
        <v>82</v>
      </c>
      <c r="D10" s="26" t="n">
        <v>80</v>
      </c>
      <c r="E10" s="19" t="n">
        <f aca="false">100-D10</f>
        <v>20</v>
      </c>
      <c r="F10" s="26" t="n">
        <v>1544</v>
      </c>
      <c r="G10" s="27" t="n">
        <v>1</v>
      </c>
      <c r="H10" s="19" t="n">
        <v>85</v>
      </c>
      <c r="I10" s="26" t="n">
        <f aca="false">'12.05'!I10+'18.05'!F10</f>
        <v>2498</v>
      </c>
      <c r="J10" s="27" t="n">
        <f aca="false">'12.05'!J10+'18.05'!G10</f>
        <v>22</v>
      </c>
      <c r="K10" s="19" t="n">
        <f aca="false">'12.05'!K10+'18.05'!H10</f>
        <v>1913</v>
      </c>
      <c r="L10" s="28" t="s">
        <v>65</v>
      </c>
      <c r="M10" s="46" t="n">
        <v>53</v>
      </c>
    </row>
    <row r="11" customFormat="false" ht="79.5" hidden="false" customHeight="true" outlineLevel="0" collapsed="false">
      <c r="A11" s="72" t="s">
        <v>21</v>
      </c>
      <c r="B11" s="34" t="n">
        <v>22</v>
      </c>
      <c r="C11" s="36" t="n">
        <f aca="false">100-B11</f>
        <v>78</v>
      </c>
      <c r="D11" s="34" t="n">
        <v>85</v>
      </c>
      <c r="E11" s="36" t="n">
        <f aca="false">100-D11</f>
        <v>15</v>
      </c>
      <c r="F11" s="34" t="n">
        <v>9</v>
      </c>
      <c r="G11" s="35" t="n">
        <v>0</v>
      </c>
      <c r="H11" s="36" t="n">
        <v>8</v>
      </c>
      <c r="I11" s="34" t="n">
        <f aca="false">'12.05'!I11+'18.05'!F11</f>
        <v>118</v>
      </c>
      <c r="J11" s="35" t="n">
        <f aca="false">'12.05'!J11+'18.05'!G11</f>
        <v>9</v>
      </c>
      <c r="K11" s="36" t="n">
        <f aca="false">'12.05'!K11+'18.05'!H11</f>
        <v>149.7</v>
      </c>
      <c r="L11" s="37" t="s">
        <v>66</v>
      </c>
      <c r="M11" s="29" t="n">
        <v>9</v>
      </c>
    </row>
    <row r="12" customFormat="false" ht="79.5" hidden="false" customHeight="true" outlineLevel="0" collapsed="false">
      <c r="A12" s="41" t="s">
        <v>23</v>
      </c>
      <c r="B12" s="26" t="n">
        <v>42</v>
      </c>
      <c r="C12" s="19" t="n">
        <f aca="false">100-B12</f>
        <v>58</v>
      </c>
      <c r="D12" s="26" t="n">
        <v>67</v>
      </c>
      <c r="E12" s="19" t="n">
        <f aca="false">100-D12</f>
        <v>33</v>
      </c>
      <c r="F12" s="26" t="n">
        <v>1494</v>
      </c>
      <c r="G12" s="27" t="n">
        <v>5</v>
      </c>
      <c r="H12" s="19" t="n">
        <v>514.795</v>
      </c>
      <c r="I12" s="26" t="n">
        <f aca="false">'12.05'!I12+'18.05'!F12</f>
        <v>7117</v>
      </c>
      <c r="J12" s="27" t="n">
        <f aca="false">'12.05'!J12+'18.05'!G12</f>
        <v>47</v>
      </c>
      <c r="K12" s="19" t="n">
        <f aca="false">'12.05'!K12+'18.05'!H12</f>
        <v>3413.44</v>
      </c>
      <c r="L12" s="28" t="s">
        <v>67</v>
      </c>
      <c r="M12" s="29" t="n">
        <v>71</v>
      </c>
    </row>
    <row r="13" customFormat="false" ht="79.5" hidden="false" customHeight="true" outlineLevel="0" collapsed="false">
      <c r="A13" s="73" t="s">
        <v>25</v>
      </c>
      <c r="B13" s="43" t="n">
        <v>42</v>
      </c>
      <c r="C13" s="42" t="n">
        <f aca="false">100-B13</f>
        <v>58</v>
      </c>
      <c r="D13" s="43" t="n">
        <v>73</v>
      </c>
      <c r="E13" s="42" t="n">
        <f aca="false">100-D13</f>
        <v>27</v>
      </c>
      <c r="F13" s="43" t="n">
        <v>58</v>
      </c>
      <c r="G13" s="44" t="n">
        <v>7</v>
      </c>
      <c r="H13" s="42" t="n">
        <v>107.6</v>
      </c>
      <c r="I13" s="34" t="n">
        <f aca="false">'12.05'!I13+'18.05'!F13</f>
        <v>454</v>
      </c>
      <c r="J13" s="35" t="n">
        <f aca="false">'12.05'!J13+'18.05'!G13</f>
        <v>44</v>
      </c>
      <c r="K13" s="36" t="n">
        <f aca="false">'12.05'!K13+'18.05'!H13</f>
        <v>588.514</v>
      </c>
      <c r="L13" s="45" t="s">
        <v>68</v>
      </c>
      <c r="M13" s="46" t="n">
        <v>19</v>
      </c>
    </row>
    <row r="14" customFormat="false" ht="81" hidden="false" customHeight="true" outlineLevel="0" collapsed="false">
      <c r="A14" s="74" t="s">
        <v>27</v>
      </c>
      <c r="B14" s="26" t="n">
        <v>50</v>
      </c>
      <c r="C14" s="19" t="n">
        <f aca="false">100-B14</f>
        <v>50</v>
      </c>
      <c r="D14" s="26" t="n">
        <v>65</v>
      </c>
      <c r="E14" s="19" t="n">
        <f aca="false">100-D14</f>
        <v>35</v>
      </c>
      <c r="F14" s="26" t="n">
        <v>24</v>
      </c>
      <c r="G14" s="27" t="n">
        <v>0</v>
      </c>
      <c r="H14" s="19" t="n">
        <v>8</v>
      </c>
      <c r="I14" s="26" t="n">
        <f aca="false">'12.05'!I14+'18.05'!F14</f>
        <v>443</v>
      </c>
      <c r="J14" s="27" t="n">
        <f aca="false">'12.05'!J14+'18.05'!G14</f>
        <v>8</v>
      </c>
      <c r="K14" s="19" t="n">
        <f aca="false">'12.05'!K14+'18.05'!H14</f>
        <v>323.4</v>
      </c>
      <c r="L14" s="28" t="s">
        <v>69</v>
      </c>
      <c r="M14" s="29" t="n">
        <v>31</v>
      </c>
    </row>
    <row r="15" customFormat="false" ht="81" hidden="false" customHeight="true" outlineLevel="0" collapsed="false">
      <c r="A15" s="73" t="s">
        <v>29</v>
      </c>
      <c r="B15" s="43" t="n">
        <v>49</v>
      </c>
      <c r="C15" s="42" t="n">
        <f aca="false">100-B15</f>
        <v>51</v>
      </c>
      <c r="D15" s="43" t="n">
        <v>64</v>
      </c>
      <c r="E15" s="42" t="n">
        <f aca="false">100-D15</f>
        <v>36</v>
      </c>
      <c r="F15" s="43" t="n">
        <v>8</v>
      </c>
      <c r="G15" s="44" t="n">
        <v>2</v>
      </c>
      <c r="H15" s="42" t="n">
        <v>0</v>
      </c>
      <c r="I15" s="34" t="n">
        <f aca="false">'12.05'!I15+'18.05'!F15</f>
        <v>128</v>
      </c>
      <c r="J15" s="35" t="n">
        <f aca="false">'12.05'!J15+'18.05'!G15</f>
        <v>16</v>
      </c>
      <c r="K15" s="36" t="n">
        <f aca="false">'12.05'!K15+'18.05'!H15</f>
        <v>125.9</v>
      </c>
      <c r="L15" s="45" t="s">
        <v>70</v>
      </c>
      <c r="M15" s="46" t="n">
        <v>8</v>
      </c>
    </row>
    <row r="16" customFormat="false" ht="79.5" hidden="false" customHeight="true" outlineLevel="0" collapsed="false">
      <c r="A16" s="41" t="s">
        <v>31</v>
      </c>
      <c r="B16" s="26" t="n">
        <v>60</v>
      </c>
      <c r="C16" s="19" t="n">
        <f aca="false">100-B16</f>
        <v>40</v>
      </c>
      <c r="D16" s="26" t="n">
        <v>40</v>
      </c>
      <c r="E16" s="19" t="n">
        <f aca="false">100-D16</f>
        <v>60</v>
      </c>
      <c r="F16" s="26" t="n">
        <v>3</v>
      </c>
      <c r="G16" s="27" t="n">
        <v>2</v>
      </c>
      <c r="H16" s="19" t="n">
        <v>0</v>
      </c>
      <c r="I16" s="26" t="n">
        <f aca="false">'12.05'!I16+'18.05'!F16</f>
        <v>28</v>
      </c>
      <c r="J16" s="27" t="n">
        <f aca="false">'12.05'!J16+'18.05'!G16</f>
        <v>3</v>
      </c>
      <c r="K16" s="19" t="n">
        <f aca="false">'12.05'!K16+'18.05'!H16</f>
        <v>0</v>
      </c>
      <c r="L16" s="28" t="s">
        <v>71</v>
      </c>
      <c r="M16" s="83" t="n">
        <v>19</v>
      </c>
    </row>
    <row r="17" customFormat="false" ht="79.5" hidden="false" customHeight="true" outlineLevel="0" collapsed="false">
      <c r="A17" s="75" t="s">
        <v>33</v>
      </c>
      <c r="B17" s="48" t="n">
        <v>28</v>
      </c>
      <c r="C17" s="49" t="n">
        <f aca="false">100-B17</f>
        <v>72</v>
      </c>
      <c r="D17" s="48" t="n">
        <v>76</v>
      </c>
      <c r="E17" s="49" t="n">
        <f aca="false">100-D17</f>
        <v>24</v>
      </c>
      <c r="F17" s="50" t="n">
        <v>5</v>
      </c>
      <c r="G17" s="51" t="n">
        <v>1</v>
      </c>
      <c r="H17" s="52" t="n">
        <v>0.5</v>
      </c>
      <c r="I17" s="50" t="n">
        <f aca="false">'12.05'!I17+'18.05'!F17</f>
        <v>72</v>
      </c>
      <c r="J17" s="51" t="n">
        <f aca="false">'12.05'!J17+'18.05'!G17</f>
        <v>3</v>
      </c>
      <c r="K17" s="52" t="n">
        <f aca="false">'12.05'!K17+'18.05'!H17</f>
        <v>114</v>
      </c>
      <c r="L17" s="53" t="s">
        <v>45</v>
      </c>
      <c r="M17" s="46" t="n">
        <v>2</v>
      </c>
    </row>
    <row r="18" customFormat="false" ht="80.25" hidden="false" customHeight="true" outlineLevel="0" collapsed="false">
      <c r="A18" s="85" t="s">
        <v>35</v>
      </c>
      <c r="B18" s="98" t="n">
        <f aca="false">SUM(B4:B16)*100/SUM(B4:C16)</f>
        <v>42.8</v>
      </c>
      <c r="C18" s="87" t="n">
        <f aca="false">SUM(C4:C17)*100/SUM(B4:C17)</f>
        <v>58.5454545454546</v>
      </c>
      <c r="D18" s="99" t="n">
        <f aca="false">SUM(D4:D16)*100/SUM(D4:E16)</f>
        <v>63.2</v>
      </c>
      <c r="E18" s="89" t="n">
        <f aca="false">SUM(E4:E17)*100/SUM(D4:E17)</f>
        <v>35.6363636363636</v>
      </c>
      <c r="F18" s="90" t="n">
        <f aca="false">SUM(F7:F17)</f>
        <v>3150</v>
      </c>
      <c r="G18" s="91" t="n">
        <f aca="false">SUM(G7:G17)</f>
        <v>18</v>
      </c>
      <c r="H18" s="92" t="n">
        <f aca="false">SUM(H7:H17)</f>
        <v>734.095</v>
      </c>
      <c r="I18" s="93" t="n">
        <f aca="false">SUM(I7:I17)</f>
        <v>11011</v>
      </c>
      <c r="J18" s="93" t="n">
        <f aca="false">SUM(J7:J17)</f>
        <v>164</v>
      </c>
      <c r="K18" s="93" t="n">
        <f aca="false">SUM(K7:K17)</f>
        <v>6777.914</v>
      </c>
      <c r="L18" s="94" t="n">
        <v>219</v>
      </c>
      <c r="M18" s="95" t="n">
        <f aca="false">SUM(M7:M17)</f>
        <v>219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6" colorId="64" zoomScale="50" zoomScaleNormal="100" zoomScalePageLayoutView="5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2" t="s">
        <v>7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7" hidden="false" customHeight="true" outlineLevel="0" collapsed="false">
      <c r="A4" s="5" t="s">
        <v>1</v>
      </c>
      <c r="B4" s="96" t="s">
        <v>2</v>
      </c>
      <c r="C4" s="7" t="s">
        <v>3</v>
      </c>
      <c r="D4" s="96" t="s">
        <v>4</v>
      </c>
      <c r="E4" s="7" t="s">
        <v>5</v>
      </c>
      <c r="F4" s="8" t="s">
        <v>6</v>
      </c>
      <c r="G4" s="8"/>
      <c r="H4" s="8"/>
      <c r="I4" s="8"/>
      <c r="J4" s="8"/>
      <c r="K4" s="8"/>
      <c r="L4" s="9" t="s">
        <v>7</v>
      </c>
      <c r="M4" s="10" t="s">
        <v>8</v>
      </c>
    </row>
    <row r="5" customFormat="false" ht="29.25" hidden="false" customHeight="true" outlineLevel="0" collapsed="false">
      <c r="A5" s="5"/>
      <c r="B5" s="96"/>
      <c r="C5" s="7"/>
      <c r="D5" s="96"/>
      <c r="E5" s="7"/>
      <c r="F5" s="11" t="s">
        <v>9</v>
      </c>
      <c r="G5" s="11"/>
      <c r="H5" s="11"/>
      <c r="I5" s="11" t="s">
        <v>10</v>
      </c>
      <c r="J5" s="11"/>
      <c r="K5" s="11"/>
      <c r="L5" s="9"/>
      <c r="M5" s="10"/>
    </row>
    <row r="6" customFormat="false" ht="82.5" hidden="false" customHeight="true" outlineLevel="0" collapsed="false">
      <c r="A6" s="5"/>
      <c r="B6" s="96"/>
      <c r="C6" s="7"/>
      <c r="D6" s="96"/>
      <c r="E6" s="7"/>
      <c r="F6" s="12" t="s">
        <v>11</v>
      </c>
      <c r="G6" s="13" t="s">
        <v>12</v>
      </c>
      <c r="H6" s="14" t="s">
        <v>13</v>
      </c>
      <c r="I6" s="15" t="s">
        <v>11</v>
      </c>
      <c r="J6" s="13" t="s">
        <v>12</v>
      </c>
      <c r="K6" s="14" t="s">
        <v>13</v>
      </c>
      <c r="L6" s="9"/>
      <c r="M6" s="10"/>
    </row>
    <row r="7" customFormat="false" ht="79.5" hidden="false" customHeight="true" outlineLevel="0" collapsed="false">
      <c r="A7" s="67" t="s">
        <v>14</v>
      </c>
      <c r="B7" s="20" t="n">
        <v>45</v>
      </c>
      <c r="C7" s="18" t="n">
        <f aca="false">100-B7</f>
        <v>55</v>
      </c>
      <c r="D7" s="20" t="n">
        <v>65</v>
      </c>
      <c r="E7" s="18" t="n">
        <f aca="false">100-D7</f>
        <v>35</v>
      </c>
      <c r="F7" s="20" t="n">
        <v>7</v>
      </c>
      <c r="G7" s="21" t="n">
        <v>1</v>
      </c>
      <c r="H7" s="18" t="n">
        <v>42.5</v>
      </c>
      <c r="I7" s="97" t="n">
        <f aca="false">'04.05'!I7+'12.05'!F7</f>
        <v>126</v>
      </c>
      <c r="J7" s="80" t="n">
        <f aca="false">'04.05'!J7+'12.05'!G7</f>
        <v>12</v>
      </c>
      <c r="K7" s="81" t="n">
        <f aca="false">'04.05'!K7+'12.05'!H7</f>
        <v>104.26</v>
      </c>
      <c r="L7" s="23" t="s">
        <v>37</v>
      </c>
      <c r="M7" s="24" t="n">
        <v>0</v>
      </c>
    </row>
    <row r="8" customFormat="false" ht="93.75" hidden="false" customHeight="true" outlineLevel="0" collapsed="false">
      <c r="A8" s="25" t="s">
        <v>16</v>
      </c>
      <c r="B8" s="26" t="n">
        <v>45</v>
      </c>
      <c r="C8" s="19" t="n">
        <f aca="false">100-B8</f>
        <v>55</v>
      </c>
      <c r="D8" s="26" t="n">
        <v>57</v>
      </c>
      <c r="E8" s="19" t="n">
        <f aca="false">100-D8</f>
        <v>43</v>
      </c>
      <c r="F8" s="26" t="n">
        <v>0</v>
      </c>
      <c r="G8" s="27" t="n">
        <v>0</v>
      </c>
      <c r="H8" s="19" t="n">
        <v>0</v>
      </c>
      <c r="I8" s="27" t="n">
        <f aca="false">'04.05'!I8+'12.05'!F8</f>
        <v>10</v>
      </c>
      <c r="J8" s="27" t="n">
        <f aca="false">'04.05'!J8+'12.05'!G8</f>
        <v>0</v>
      </c>
      <c r="K8" s="19" t="n">
        <f aca="false">'04.05'!K8+'12.05'!H8</f>
        <v>35.5</v>
      </c>
      <c r="L8" s="28" t="s">
        <v>37</v>
      </c>
      <c r="M8" s="83" t="n">
        <v>0</v>
      </c>
    </row>
    <row r="9" customFormat="false" ht="93.75" hidden="false" customHeight="true" outlineLevel="0" collapsed="false">
      <c r="A9" s="70" t="s">
        <v>18</v>
      </c>
      <c r="B9" s="34" t="n">
        <v>55</v>
      </c>
      <c r="C9" s="36" t="n">
        <f aca="false">100-B9</f>
        <v>45</v>
      </c>
      <c r="D9" s="34" t="n">
        <v>36</v>
      </c>
      <c r="E9" s="36" t="n">
        <f aca="false">100-D9</f>
        <v>64</v>
      </c>
      <c r="F9" s="34" t="n">
        <v>0</v>
      </c>
      <c r="G9" s="35" t="n">
        <v>0</v>
      </c>
      <c r="H9" s="36" t="n">
        <v>0</v>
      </c>
      <c r="I9" s="34" t="n">
        <f aca="false">'04.05'!I9+'12.05'!F9</f>
        <v>12</v>
      </c>
      <c r="J9" s="35" t="n">
        <f aca="false">'04.05'!J9+'12.05'!G9</f>
        <v>0</v>
      </c>
      <c r="K9" s="36" t="n">
        <f aca="false">'04.05'!K9+'12.05'!H9</f>
        <v>0</v>
      </c>
      <c r="L9" s="37" t="s">
        <v>73</v>
      </c>
      <c r="M9" s="38" t="n">
        <v>4</v>
      </c>
    </row>
    <row r="10" customFormat="false" ht="79.5" hidden="false" customHeight="true" outlineLevel="0" collapsed="false">
      <c r="A10" s="71" t="s">
        <v>19</v>
      </c>
      <c r="B10" s="26" t="n">
        <v>18</v>
      </c>
      <c r="C10" s="19" t="n">
        <f aca="false">100-B10</f>
        <v>82</v>
      </c>
      <c r="D10" s="26" t="n">
        <v>80</v>
      </c>
      <c r="E10" s="19" t="n">
        <f aca="false">100-D10</f>
        <v>20</v>
      </c>
      <c r="F10" s="26" t="n">
        <v>33</v>
      </c>
      <c r="G10" s="27" t="n">
        <v>2</v>
      </c>
      <c r="H10" s="19" t="n">
        <v>22</v>
      </c>
      <c r="I10" s="26" t="n">
        <f aca="false">'04.05'!I10+'12.05'!F10</f>
        <v>954</v>
      </c>
      <c r="J10" s="27" t="n">
        <f aca="false">'04.05'!J10+'12.05'!G10</f>
        <v>21</v>
      </c>
      <c r="K10" s="19" t="n">
        <f aca="false">'04.05'!K10+'12.05'!H10</f>
        <v>1828</v>
      </c>
      <c r="L10" s="28" t="s">
        <v>74</v>
      </c>
      <c r="M10" s="46" t="n">
        <v>40</v>
      </c>
    </row>
    <row r="11" customFormat="false" ht="79.5" hidden="false" customHeight="true" outlineLevel="0" collapsed="false">
      <c r="A11" s="72" t="s">
        <v>21</v>
      </c>
      <c r="B11" s="34" t="n">
        <v>22</v>
      </c>
      <c r="C11" s="36" t="n">
        <f aca="false">100-B11</f>
        <v>78</v>
      </c>
      <c r="D11" s="34" t="n">
        <v>85</v>
      </c>
      <c r="E11" s="36" t="n">
        <f aca="false">100-D11</f>
        <v>15</v>
      </c>
      <c r="F11" s="34" t="n">
        <v>24</v>
      </c>
      <c r="G11" s="35" t="n">
        <v>2</v>
      </c>
      <c r="H11" s="36" t="n">
        <v>51</v>
      </c>
      <c r="I11" s="34" t="n">
        <f aca="false">'04.05'!I11+'12.05'!F11</f>
        <v>109</v>
      </c>
      <c r="J11" s="35" t="n">
        <f aca="false">'04.05'!J11+'12.05'!G11</f>
        <v>9</v>
      </c>
      <c r="K11" s="36" t="n">
        <f aca="false">'04.05'!K11+'12.05'!H11</f>
        <v>141.7</v>
      </c>
      <c r="L11" s="37" t="s">
        <v>75</v>
      </c>
      <c r="M11" s="29" t="n">
        <v>14</v>
      </c>
    </row>
    <row r="12" customFormat="false" ht="79.5" hidden="false" customHeight="true" outlineLevel="0" collapsed="false">
      <c r="A12" s="41" t="s">
        <v>23</v>
      </c>
      <c r="B12" s="26" t="n">
        <v>42</v>
      </c>
      <c r="C12" s="19" t="n">
        <f aca="false">100-B12</f>
        <v>58</v>
      </c>
      <c r="D12" s="26" t="n">
        <v>67</v>
      </c>
      <c r="E12" s="19" t="n">
        <f aca="false">100-D12</f>
        <v>33</v>
      </c>
      <c r="F12" s="26" t="n">
        <v>445</v>
      </c>
      <c r="G12" s="27" t="n">
        <v>4</v>
      </c>
      <c r="H12" s="19" t="n">
        <v>250.25</v>
      </c>
      <c r="I12" s="26" t="n">
        <f aca="false">'04.05'!I12+'12.05'!F12</f>
        <v>5623</v>
      </c>
      <c r="J12" s="27" t="n">
        <f aca="false">'04.05'!J12+'12.05'!G12</f>
        <v>42</v>
      </c>
      <c r="K12" s="19" t="n">
        <f aca="false">'04.05'!K12+'12.05'!H12</f>
        <v>2898.645</v>
      </c>
      <c r="L12" s="28" t="s">
        <v>76</v>
      </c>
      <c r="M12" s="29" t="n">
        <v>70</v>
      </c>
    </row>
    <row r="13" customFormat="false" ht="79.5" hidden="false" customHeight="true" outlineLevel="0" collapsed="false">
      <c r="A13" s="73" t="s">
        <v>25</v>
      </c>
      <c r="B13" s="43" t="n">
        <v>42</v>
      </c>
      <c r="C13" s="42" t="n">
        <f aca="false">100-B13</f>
        <v>58</v>
      </c>
      <c r="D13" s="43" t="n">
        <v>73</v>
      </c>
      <c r="E13" s="42" t="n">
        <f aca="false">100-D13</f>
        <v>27</v>
      </c>
      <c r="F13" s="43" t="n">
        <v>47</v>
      </c>
      <c r="G13" s="44" t="n">
        <v>6</v>
      </c>
      <c r="H13" s="42" t="n">
        <v>42.67</v>
      </c>
      <c r="I13" s="34" t="n">
        <f aca="false">'04.05'!I13+'12.05'!F13</f>
        <v>396</v>
      </c>
      <c r="J13" s="35" t="n">
        <f aca="false">'04.05'!J13+'12.05'!G13</f>
        <v>37</v>
      </c>
      <c r="K13" s="36" t="n">
        <f aca="false">'04.05'!K13+'12.05'!H13</f>
        <v>480.914</v>
      </c>
      <c r="L13" s="45" t="s">
        <v>77</v>
      </c>
      <c r="M13" s="46" t="n">
        <v>27</v>
      </c>
    </row>
    <row r="14" customFormat="false" ht="81" hidden="false" customHeight="true" outlineLevel="0" collapsed="false">
      <c r="A14" s="74" t="s">
        <v>27</v>
      </c>
      <c r="B14" s="26" t="n">
        <v>50</v>
      </c>
      <c r="C14" s="19" t="n">
        <f aca="false">100-B14</f>
        <v>50</v>
      </c>
      <c r="D14" s="26" t="n">
        <v>65</v>
      </c>
      <c r="E14" s="19" t="n">
        <f aca="false">100-D14</f>
        <v>35</v>
      </c>
      <c r="F14" s="26" t="n">
        <v>60</v>
      </c>
      <c r="G14" s="27" t="n">
        <v>0</v>
      </c>
      <c r="H14" s="19" t="n">
        <v>65.08</v>
      </c>
      <c r="I14" s="26" t="n">
        <f aca="false">'04.05'!I14+'12.05'!F14</f>
        <v>419</v>
      </c>
      <c r="J14" s="27" t="n">
        <f aca="false">'04.05'!J14+'12.05'!G14</f>
        <v>8</v>
      </c>
      <c r="K14" s="19" t="n">
        <f aca="false">'04.05'!K14+'12.05'!H14</f>
        <v>315.4</v>
      </c>
      <c r="L14" s="28" t="s">
        <v>78</v>
      </c>
      <c r="M14" s="29" t="n">
        <v>67</v>
      </c>
    </row>
    <row r="15" customFormat="false" ht="81" hidden="false" customHeight="true" outlineLevel="0" collapsed="false">
      <c r="A15" s="73" t="s">
        <v>29</v>
      </c>
      <c r="B15" s="43" t="n">
        <v>49</v>
      </c>
      <c r="C15" s="42" t="n">
        <f aca="false">100-B15</f>
        <v>51</v>
      </c>
      <c r="D15" s="43" t="n">
        <v>64</v>
      </c>
      <c r="E15" s="42" t="n">
        <f aca="false">100-D15</f>
        <v>36</v>
      </c>
      <c r="F15" s="43" t="n">
        <v>2</v>
      </c>
      <c r="G15" s="44" t="n">
        <v>1</v>
      </c>
      <c r="H15" s="42" t="n">
        <v>0</v>
      </c>
      <c r="I15" s="34" t="n">
        <f aca="false">'04.05'!I15+'12.05'!F15</f>
        <v>120</v>
      </c>
      <c r="J15" s="35" t="n">
        <f aca="false">'04.05'!J15+'12.05'!G15</f>
        <v>14</v>
      </c>
      <c r="K15" s="36" t="n">
        <f aca="false">'04.05'!K15+'12.05'!H15</f>
        <v>125.9</v>
      </c>
      <c r="L15" s="45" t="s">
        <v>79</v>
      </c>
      <c r="M15" s="46" t="n">
        <v>2</v>
      </c>
    </row>
    <row r="16" customFormat="false" ht="79.5" hidden="false" customHeight="true" outlineLevel="0" collapsed="false">
      <c r="A16" s="41" t="s">
        <v>31</v>
      </c>
      <c r="B16" s="26" t="n">
        <v>60</v>
      </c>
      <c r="C16" s="19" t="n">
        <f aca="false">100-B16</f>
        <v>40</v>
      </c>
      <c r="D16" s="26" t="n">
        <v>40</v>
      </c>
      <c r="E16" s="19" t="n">
        <f aca="false">100-D16</f>
        <v>60</v>
      </c>
      <c r="F16" s="26" t="n">
        <v>4</v>
      </c>
      <c r="G16" s="27" t="n">
        <v>1</v>
      </c>
      <c r="H16" s="19" t="n">
        <v>0</v>
      </c>
      <c r="I16" s="26" t="n">
        <f aca="false">'04.05'!I16+'12.05'!F16</f>
        <v>25</v>
      </c>
      <c r="J16" s="27" t="n">
        <f aca="false">'04.05'!J16+'12.05'!G16</f>
        <v>1</v>
      </c>
      <c r="K16" s="19" t="n">
        <f aca="false">'04.05'!K16+'12.05'!H16</f>
        <v>0</v>
      </c>
      <c r="L16" s="28" t="s">
        <v>80</v>
      </c>
      <c r="M16" s="83" t="n">
        <v>11</v>
      </c>
    </row>
    <row r="17" customFormat="false" ht="79.5" hidden="false" customHeight="true" outlineLevel="0" collapsed="false">
      <c r="A17" s="75" t="s">
        <v>33</v>
      </c>
      <c r="B17" s="48" t="n">
        <v>28</v>
      </c>
      <c r="C17" s="49" t="n">
        <f aca="false">100-B17</f>
        <v>72</v>
      </c>
      <c r="D17" s="48" t="n">
        <v>76</v>
      </c>
      <c r="E17" s="49" t="n">
        <f aca="false">100-D17</f>
        <v>24</v>
      </c>
      <c r="F17" s="50"/>
      <c r="G17" s="51"/>
      <c r="H17" s="52" t="n">
        <v>8</v>
      </c>
      <c r="I17" s="50" t="n">
        <f aca="false">'04.05'!I17+'12.05'!F17</f>
        <v>67</v>
      </c>
      <c r="J17" s="51" t="n">
        <f aca="false">'04.05'!J17+'12.05'!G17</f>
        <v>2</v>
      </c>
      <c r="K17" s="52" t="n">
        <f aca="false">'04.05'!K17+'12.05'!H17</f>
        <v>113.5</v>
      </c>
      <c r="L17" s="53" t="s">
        <v>45</v>
      </c>
      <c r="M17" s="46" t="n">
        <v>2</v>
      </c>
    </row>
    <row r="18" customFormat="false" ht="80.25" hidden="false" customHeight="true" outlineLevel="0" collapsed="false">
      <c r="A18" s="85" t="s">
        <v>35</v>
      </c>
      <c r="B18" s="98" t="n">
        <f aca="false">SUM(B4:B16)*100/SUM(B4:C16)</f>
        <v>42.8</v>
      </c>
      <c r="C18" s="87" t="n">
        <f aca="false">SUM(C4:C17)*100/SUM(B4:C17)</f>
        <v>58.5454545454546</v>
      </c>
      <c r="D18" s="99" t="n">
        <f aca="false">SUM(D4:D16)*100/SUM(D4:E16)</f>
        <v>63.2</v>
      </c>
      <c r="E18" s="89" t="n">
        <f aca="false">SUM(E4:E17)*100/SUM(D4:E17)</f>
        <v>35.6363636363636</v>
      </c>
      <c r="F18" s="90" t="n">
        <f aca="false">SUM(F7:F17)</f>
        <v>622</v>
      </c>
      <c r="G18" s="91" t="n">
        <f aca="false">SUM(G7:G17)</f>
        <v>17</v>
      </c>
      <c r="H18" s="92" t="n">
        <f aca="false">SUM(H7:H17)</f>
        <v>481.5</v>
      </c>
      <c r="I18" s="93" t="n">
        <f aca="false">SUM(I7:I17)</f>
        <v>7861</v>
      </c>
      <c r="J18" s="93" t="n">
        <f aca="false">SUM(J7:J17)</f>
        <v>146</v>
      </c>
      <c r="K18" s="93" t="n">
        <f aca="false">SUM(K7:K17)</f>
        <v>6043.819</v>
      </c>
      <c r="L18" s="94" t="n">
        <v>237</v>
      </c>
      <c r="M18" s="95" t="n">
        <f aca="false">SUM(M7:M17)</f>
        <v>237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6" colorId="64" zoomScale="50" zoomScaleNormal="100" zoomScalePageLayoutView="5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2" t="s">
        <v>8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7" hidden="false" customHeight="true" outlineLevel="0" collapsed="false">
      <c r="A4" s="5" t="s">
        <v>1</v>
      </c>
      <c r="B4" s="96" t="s">
        <v>2</v>
      </c>
      <c r="C4" s="7" t="s">
        <v>3</v>
      </c>
      <c r="D4" s="96" t="s">
        <v>4</v>
      </c>
      <c r="E4" s="7" t="s">
        <v>5</v>
      </c>
      <c r="F4" s="8" t="s">
        <v>6</v>
      </c>
      <c r="G4" s="8"/>
      <c r="H4" s="8"/>
      <c r="I4" s="8"/>
      <c r="J4" s="8"/>
      <c r="K4" s="8"/>
      <c r="L4" s="9" t="s">
        <v>7</v>
      </c>
      <c r="M4" s="10" t="s">
        <v>8</v>
      </c>
    </row>
    <row r="5" customFormat="false" ht="29.25" hidden="false" customHeight="true" outlineLevel="0" collapsed="false">
      <c r="A5" s="5"/>
      <c r="B5" s="96"/>
      <c r="C5" s="7"/>
      <c r="D5" s="96"/>
      <c r="E5" s="7"/>
      <c r="F5" s="11" t="s">
        <v>9</v>
      </c>
      <c r="G5" s="11"/>
      <c r="H5" s="11"/>
      <c r="I5" s="11" t="s">
        <v>10</v>
      </c>
      <c r="J5" s="11"/>
      <c r="K5" s="11"/>
      <c r="L5" s="9"/>
      <c r="M5" s="10"/>
    </row>
    <row r="6" customFormat="false" ht="82.5" hidden="false" customHeight="true" outlineLevel="0" collapsed="false">
      <c r="A6" s="5"/>
      <c r="B6" s="96"/>
      <c r="C6" s="7"/>
      <c r="D6" s="96"/>
      <c r="E6" s="7"/>
      <c r="F6" s="12" t="s">
        <v>11</v>
      </c>
      <c r="G6" s="13" t="s">
        <v>12</v>
      </c>
      <c r="H6" s="14" t="s">
        <v>13</v>
      </c>
      <c r="I6" s="15" t="s">
        <v>11</v>
      </c>
      <c r="J6" s="13" t="s">
        <v>12</v>
      </c>
      <c r="K6" s="14" t="s">
        <v>13</v>
      </c>
      <c r="L6" s="9"/>
      <c r="M6" s="10"/>
    </row>
    <row r="7" customFormat="false" ht="79.5" hidden="false" customHeight="true" outlineLevel="0" collapsed="false">
      <c r="A7" s="67" t="s">
        <v>14</v>
      </c>
      <c r="B7" s="20" t="n">
        <v>45</v>
      </c>
      <c r="C7" s="18" t="n">
        <f aca="false">100-B7</f>
        <v>55</v>
      </c>
      <c r="D7" s="20" t="n">
        <v>67</v>
      </c>
      <c r="E7" s="18" t="n">
        <f aca="false">100-D7</f>
        <v>33</v>
      </c>
      <c r="F7" s="20" t="n">
        <v>14</v>
      </c>
      <c r="G7" s="21" t="n">
        <v>1</v>
      </c>
      <c r="H7" s="18" t="n">
        <v>5</v>
      </c>
      <c r="I7" s="97" t="n">
        <f aca="false">'27.04'!I7+'04.05'!F7</f>
        <v>119</v>
      </c>
      <c r="J7" s="80" t="n">
        <f aca="false">'27.04'!J7+'04.05'!G7</f>
        <v>11</v>
      </c>
      <c r="K7" s="81" t="n">
        <f aca="false">'27.04'!K7+'04.05'!H7</f>
        <v>61.76</v>
      </c>
      <c r="L7" s="23" t="s">
        <v>82</v>
      </c>
      <c r="M7" s="24" t="n">
        <v>4</v>
      </c>
    </row>
    <row r="8" customFormat="false" ht="93.75" hidden="false" customHeight="true" outlineLevel="0" collapsed="false">
      <c r="A8" s="25" t="s">
        <v>16</v>
      </c>
      <c r="B8" s="26" t="n">
        <v>30</v>
      </c>
      <c r="C8" s="19" t="n">
        <f aca="false">100-B8</f>
        <v>70</v>
      </c>
      <c r="D8" s="26" t="n">
        <v>60</v>
      </c>
      <c r="E8" s="19" t="n">
        <f aca="false">100-D8</f>
        <v>40</v>
      </c>
      <c r="F8" s="26"/>
      <c r="G8" s="27" t="n">
        <v>0</v>
      </c>
      <c r="H8" s="19"/>
      <c r="I8" s="26" t="n">
        <f aca="false">'27.04'!I8+'04.05'!F8</f>
        <v>10</v>
      </c>
      <c r="J8" s="27" t="n">
        <f aca="false">'27.04'!J8+'04.05'!G8</f>
        <v>0</v>
      </c>
      <c r="K8" s="19" t="n">
        <f aca="false">'27.04'!K8+'04.05'!H8</f>
        <v>35.5</v>
      </c>
      <c r="L8" s="28" t="s">
        <v>37</v>
      </c>
      <c r="M8" s="83" t="n">
        <v>0</v>
      </c>
    </row>
    <row r="9" customFormat="false" ht="93.75" hidden="false" customHeight="true" outlineLevel="0" collapsed="false">
      <c r="A9" s="70" t="s">
        <v>18</v>
      </c>
      <c r="B9" s="34" t="n">
        <v>58</v>
      </c>
      <c r="C9" s="36" t="n">
        <f aca="false">100-B9</f>
        <v>42</v>
      </c>
      <c r="D9" s="34" t="n">
        <v>37</v>
      </c>
      <c r="E9" s="36" t="n">
        <f aca="false">100-D9</f>
        <v>63</v>
      </c>
      <c r="F9" s="34" t="n">
        <v>2</v>
      </c>
      <c r="G9" s="35" t="n">
        <v>0</v>
      </c>
      <c r="H9" s="36" t="n">
        <v>0</v>
      </c>
      <c r="I9" s="34" t="n">
        <f aca="false">'27.04'!I9+'04.05'!F9</f>
        <v>12</v>
      </c>
      <c r="J9" s="35" t="n">
        <f aca="false">'27.04'!J9+'04.05'!G9</f>
        <v>0</v>
      </c>
      <c r="K9" s="36" t="n">
        <f aca="false">'27.04'!K9+'04.05'!H9</f>
        <v>0</v>
      </c>
      <c r="L9" s="37" t="s">
        <v>38</v>
      </c>
      <c r="M9" s="38" t="n">
        <v>2</v>
      </c>
    </row>
    <row r="10" customFormat="false" ht="79.5" hidden="false" customHeight="true" outlineLevel="0" collapsed="false">
      <c r="A10" s="71" t="s">
        <v>19</v>
      </c>
      <c r="B10" s="26" t="n">
        <v>18</v>
      </c>
      <c r="C10" s="19" t="n">
        <f aca="false">100-B10</f>
        <v>82</v>
      </c>
      <c r="D10" s="26" t="n">
        <v>80</v>
      </c>
      <c r="E10" s="19" t="n">
        <f aca="false">100-D10</f>
        <v>20</v>
      </c>
      <c r="F10" s="26" t="n">
        <v>74</v>
      </c>
      <c r="G10" s="27" t="n">
        <v>2</v>
      </c>
      <c r="H10" s="19" t="n">
        <v>43</v>
      </c>
      <c r="I10" s="26" t="n">
        <f aca="false">'27.04'!I10+'04.05'!F10</f>
        <v>921</v>
      </c>
      <c r="J10" s="27" t="n">
        <f aca="false">'27.04'!J10+'04.05'!G10</f>
        <v>19</v>
      </c>
      <c r="K10" s="19" t="n">
        <f aca="false">'27.04'!K10+'04.05'!H10</f>
        <v>1806</v>
      </c>
      <c r="L10" s="28" t="s">
        <v>83</v>
      </c>
      <c r="M10" s="46" t="n">
        <v>26</v>
      </c>
    </row>
    <row r="11" customFormat="false" ht="79.5" hidden="false" customHeight="true" outlineLevel="0" collapsed="false">
      <c r="A11" s="72" t="s">
        <v>21</v>
      </c>
      <c r="B11" s="34" t="n">
        <v>20</v>
      </c>
      <c r="C11" s="36" t="n">
        <f aca="false">100-B11</f>
        <v>80</v>
      </c>
      <c r="D11" s="34" t="n">
        <v>80</v>
      </c>
      <c r="E11" s="36" t="n">
        <f aca="false">100-D11</f>
        <v>20</v>
      </c>
      <c r="F11" s="34" t="n">
        <v>20</v>
      </c>
      <c r="G11" s="35" t="n">
        <v>4</v>
      </c>
      <c r="H11" s="36" t="n">
        <v>26</v>
      </c>
      <c r="I11" s="34" t="n">
        <f aca="false">'27.04'!I11+'04.05'!F11</f>
        <v>85</v>
      </c>
      <c r="J11" s="35" t="n">
        <f aca="false">'27.04'!J11+'04.05'!G11</f>
        <v>7</v>
      </c>
      <c r="K11" s="36" t="n">
        <f aca="false">'27.04'!K11+'04.05'!H11</f>
        <v>90.7</v>
      </c>
      <c r="L11" s="37" t="s">
        <v>84</v>
      </c>
      <c r="M11" s="29" t="n">
        <v>14</v>
      </c>
    </row>
    <row r="12" customFormat="false" ht="79.5" hidden="false" customHeight="true" outlineLevel="0" collapsed="false">
      <c r="A12" s="41" t="s">
        <v>23</v>
      </c>
      <c r="B12" s="26" t="n">
        <v>42</v>
      </c>
      <c r="C12" s="19" t="n">
        <f aca="false">100-B12</f>
        <v>58</v>
      </c>
      <c r="D12" s="26" t="n">
        <v>67</v>
      </c>
      <c r="E12" s="19" t="n">
        <f aca="false">100-D12</f>
        <v>33</v>
      </c>
      <c r="F12" s="26" t="n">
        <v>3916</v>
      </c>
      <c r="G12" s="27" t="n">
        <v>1</v>
      </c>
      <c r="H12" s="19" t="n">
        <v>341.23</v>
      </c>
      <c r="I12" s="26" t="n">
        <f aca="false">'27.04'!I12+'04.05'!F12</f>
        <v>5178</v>
      </c>
      <c r="J12" s="27" t="n">
        <f aca="false">'27.04'!J12+'04.05'!G12</f>
        <v>38</v>
      </c>
      <c r="K12" s="19" t="n">
        <f aca="false">'27.04'!K12+'04.05'!H12</f>
        <v>2648.395</v>
      </c>
      <c r="L12" s="28" t="s">
        <v>85</v>
      </c>
      <c r="M12" s="29" t="n">
        <v>111</v>
      </c>
    </row>
    <row r="13" customFormat="false" ht="79.5" hidden="false" customHeight="true" outlineLevel="0" collapsed="false">
      <c r="A13" s="73" t="s">
        <v>25</v>
      </c>
      <c r="B13" s="43" t="n">
        <v>32</v>
      </c>
      <c r="C13" s="42" t="n">
        <f aca="false">100-B13</f>
        <v>68</v>
      </c>
      <c r="D13" s="43" t="n">
        <v>51</v>
      </c>
      <c r="E13" s="42" t="n">
        <f aca="false">100-D13</f>
        <v>49</v>
      </c>
      <c r="F13" s="43" t="n">
        <v>38</v>
      </c>
      <c r="G13" s="44" t="n">
        <v>7</v>
      </c>
      <c r="H13" s="42" t="n">
        <v>24.25</v>
      </c>
      <c r="I13" s="34" t="n">
        <f aca="false">'27.04'!I13+'04.05'!F13</f>
        <v>349</v>
      </c>
      <c r="J13" s="35" t="n">
        <f aca="false">'27.04'!J13+'04.05'!G13</f>
        <v>31</v>
      </c>
      <c r="K13" s="36" t="n">
        <f aca="false">'27.04'!K13+'04.05'!H13</f>
        <v>438.244</v>
      </c>
      <c r="L13" s="45" t="s">
        <v>86</v>
      </c>
      <c r="M13" s="46" t="n">
        <v>29</v>
      </c>
    </row>
    <row r="14" customFormat="false" ht="81" hidden="false" customHeight="true" outlineLevel="0" collapsed="false">
      <c r="A14" s="74" t="s">
        <v>27</v>
      </c>
      <c r="B14" s="26" t="n">
        <v>62</v>
      </c>
      <c r="C14" s="19" t="n">
        <f aca="false">100-B14</f>
        <v>38</v>
      </c>
      <c r="D14" s="26" t="n">
        <v>70</v>
      </c>
      <c r="E14" s="19" t="n">
        <f aca="false">100-D14</f>
        <v>30</v>
      </c>
      <c r="F14" s="26" t="n">
        <v>69</v>
      </c>
      <c r="G14" s="27" t="n">
        <v>3</v>
      </c>
      <c r="H14" s="19" t="n">
        <v>98.5</v>
      </c>
      <c r="I14" s="26" t="n">
        <f aca="false">'27.04'!I14+'04.05'!F14</f>
        <v>359</v>
      </c>
      <c r="J14" s="27" t="n">
        <f aca="false">'27.04'!J14+'04.05'!G14</f>
        <v>8</v>
      </c>
      <c r="K14" s="19" t="n">
        <f aca="false">'27.04'!K14+'04.05'!H14</f>
        <v>250.32</v>
      </c>
      <c r="L14" s="28" t="s">
        <v>87</v>
      </c>
      <c r="M14" s="29" t="n">
        <v>19</v>
      </c>
    </row>
    <row r="15" customFormat="false" ht="81" hidden="false" customHeight="true" outlineLevel="0" collapsed="false">
      <c r="A15" s="73" t="s">
        <v>29</v>
      </c>
      <c r="B15" s="43" t="n">
        <v>47</v>
      </c>
      <c r="C15" s="42" t="n">
        <f aca="false">100-B15</f>
        <v>53</v>
      </c>
      <c r="D15" s="43" t="n">
        <v>73</v>
      </c>
      <c r="E15" s="42" t="n">
        <f aca="false">100-D15</f>
        <v>27</v>
      </c>
      <c r="F15" s="43" t="n">
        <v>5</v>
      </c>
      <c r="G15" s="44" t="n">
        <v>1</v>
      </c>
      <c r="H15" s="42" t="n">
        <v>16.5</v>
      </c>
      <c r="I15" s="34" t="n">
        <f aca="false">'27.04'!I15+'04.05'!F15</f>
        <v>118</v>
      </c>
      <c r="J15" s="35" t="n">
        <f aca="false">'27.04'!J15+'04.05'!G15</f>
        <v>13</v>
      </c>
      <c r="K15" s="36" t="n">
        <f aca="false">'27.04'!K15+'04.05'!H15</f>
        <v>125.9</v>
      </c>
      <c r="L15" s="45" t="s">
        <v>88</v>
      </c>
      <c r="M15" s="46" t="n">
        <v>8</v>
      </c>
    </row>
    <row r="16" customFormat="false" ht="79.5" hidden="false" customHeight="true" outlineLevel="0" collapsed="false">
      <c r="A16" s="41" t="s">
        <v>31</v>
      </c>
      <c r="B16" s="26" t="n">
        <v>0</v>
      </c>
      <c r="C16" s="19" t="n">
        <f aca="false">100-B16</f>
        <v>100</v>
      </c>
      <c r="D16" s="26" t="n">
        <v>0</v>
      </c>
      <c r="E16" s="19" t="n">
        <f aca="false">100-D16</f>
        <v>100</v>
      </c>
      <c r="F16" s="26" t="n">
        <v>0</v>
      </c>
      <c r="G16" s="27" t="n">
        <v>0</v>
      </c>
      <c r="H16" s="19" t="n">
        <v>0</v>
      </c>
      <c r="I16" s="26" t="n">
        <f aca="false">'27.04'!I16+'04.05'!F16</f>
        <v>21</v>
      </c>
      <c r="J16" s="27" t="n">
        <f aca="false">'27.04'!J16+'04.05'!G16</f>
        <v>0</v>
      </c>
      <c r="K16" s="19" t="n">
        <f aca="false">'27.04'!K16+'04.05'!H16</f>
        <v>0</v>
      </c>
      <c r="L16" s="28" t="s">
        <v>89</v>
      </c>
      <c r="M16" s="83" t="n">
        <v>11</v>
      </c>
    </row>
    <row r="17" customFormat="false" ht="79.5" hidden="false" customHeight="true" outlineLevel="0" collapsed="false">
      <c r="A17" s="75" t="s">
        <v>33</v>
      </c>
      <c r="B17" s="48" t="n">
        <v>27</v>
      </c>
      <c r="C17" s="49" t="n">
        <f aca="false">100-B17</f>
        <v>73</v>
      </c>
      <c r="D17" s="48" t="n">
        <v>76</v>
      </c>
      <c r="E17" s="49" t="n">
        <f aca="false">100-D17</f>
        <v>24</v>
      </c>
      <c r="F17" s="50" t="n">
        <v>1</v>
      </c>
      <c r="G17" s="51" t="n">
        <v>0</v>
      </c>
      <c r="H17" s="52" t="n">
        <v>0</v>
      </c>
      <c r="I17" s="50" t="n">
        <f aca="false">'27.04'!I17+'04.05'!F17</f>
        <v>67</v>
      </c>
      <c r="J17" s="51" t="n">
        <f aca="false">'27.04'!J17+'04.05'!G17</f>
        <v>2</v>
      </c>
      <c r="K17" s="52" t="n">
        <f aca="false">'27.04'!K17+'04.05'!H17</f>
        <v>105.5</v>
      </c>
      <c r="L17" s="53" t="s">
        <v>37</v>
      </c>
      <c r="M17" s="46" t="n">
        <v>0</v>
      </c>
    </row>
    <row r="18" customFormat="false" ht="80.25" hidden="false" customHeight="true" outlineLevel="0" collapsed="false">
      <c r="A18" s="85" t="s">
        <v>35</v>
      </c>
      <c r="B18" s="98" t="n">
        <f aca="false">SUM(B4:B16)*100/SUM(B4:C16)</f>
        <v>35.4</v>
      </c>
      <c r="C18" s="87" t="n">
        <f aca="false">SUM(C4:C17)*100/SUM(B4:C17)</f>
        <v>65.3636363636364</v>
      </c>
      <c r="D18" s="99" t="n">
        <f aca="false">SUM(D4:D16)*100/SUM(D4:E16)</f>
        <v>58.5</v>
      </c>
      <c r="E18" s="89" t="n">
        <f aca="false">SUM(E4:E17)*100/SUM(D4:E17)</f>
        <v>39.9090909090909</v>
      </c>
      <c r="F18" s="90" t="n">
        <f aca="false">SUM(F7:F17)</f>
        <v>4139</v>
      </c>
      <c r="G18" s="91" t="n">
        <f aca="false">SUM(G7:G17)</f>
        <v>19</v>
      </c>
      <c r="H18" s="92" t="n">
        <f aca="false">SUM(H7:H17)</f>
        <v>554.48</v>
      </c>
      <c r="I18" s="93" t="n">
        <f aca="false">SUM(I7:I17)</f>
        <v>7239</v>
      </c>
      <c r="J18" s="93" t="n">
        <f aca="false">SUM(J7:J17)</f>
        <v>129</v>
      </c>
      <c r="K18" s="93" t="n">
        <f aca="false">SUM(K7:K17)</f>
        <v>5562.319</v>
      </c>
      <c r="L18" s="94" t="n">
        <v>226</v>
      </c>
      <c r="M18" s="95" t="n">
        <f aca="false">SUM(M7:M17)</f>
        <v>224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7" colorId="64" zoomScale="50" zoomScaleNormal="100" zoomScalePageLayoutView="5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2" t="s">
        <v>9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7" hidden="false" customHeight="true" outlineLevel="0" collapsed="false">
      <c r="A4" s="5" t="s">
        <v>1</v>
      </c>
      <c r="B4" s="96" t="s">
        <v>2</v>
      </c>
      <c r="C4" s="7" t="s">
        <v>3</v>
      </c>
      <c r="D4" s="96" t="s">
        <v>4</v>
      </c>
      <c r="E4" s="7" t="s">
        <v>5</v>
      </c>
      <c r="F4" s="8" t="s">
        <v>6</v>
      </c>
      <c r="G4" s="8"/>
      <c r="H4" s="8"/>
      <c r="I4" s="8"/>
      <c r="J4" s="8"/>
      <c r="K4" s="8"/>
      <c r="L4" s="9" t="s">
        <v>7</v>
      </c>
      <c r="M4" s="10" t="s">
        <v>8</v>
      </c>
    </row>
    <row r="5" customFormat="false" ht="29.25" hidden="false" customHeight="true" outlineLevel="0" collapsed="false">
      <c r="A5" s="5"/>
      <c r="B5" s="96"/>
      <c r="C5" s="7"/>
      <c r="D5" s="96"/>
      <c r="E5" s="7"/>
      <c r="F5" s="11" t="s">
        <v>9</v>
      </c>
      <c r="G5" s="11"/>
      <c r="H5" s="11"/>
      <c r="I5" s="11" t="s">
        <v>10</v>
      </c>
      <c r="J5" s="11"/>
      <c r="K5" s="11"/>
      <c r="L5" s="9"/>
      <c r="M5" s="10"/>
    </row>
    <row r="6" customFormat="false" ht="82.5" hidden="false" customHeight="true" outlineLevel="0" collapsed="false">
      <c r="A6" s="5"/>
      <c r="B6" s="96"/>
      <c r="C6" s="7"/>
      <c r="D6" s="96"/>
      <c r="E6" s="7"/>
      <c r="F6" s="12" t="s">
        <v>11</v>
      </c>
      <c r="G6" s="13" t="s">
        <v>12</v>
      </c>
      <c r="H6" s="14" t="s">
        <v>13</v>
      </c>
      <c r="I6" s="15" t="s">
        <v>11</v>
      </c>
      <c r="J6" s="13" t="s">
        <v>12</v>
      </c>
      <c r="K6" s="14" t="s">
        <v>13</v>
      </c>
      <c r="L6" s="9"/>
      <c r="M6" s="10"/>
    </row>
    <row r="7" customFormat="false" ht="79.5" hidden="false" customHeight="true" outlineLevel="0" collapsed="false">
      <c r="A7" s="67" t="s">
        <v>14</v>
      </c>
      <c r="B7" s="20" t="n">
        <v>45</v>
      </c>
      <c r="C7" s="18" t="n">
        <f aca="false">100-B7</f>
        <v>55</v>
      </c>
      <c r="D7" s="20" t="n">
        <v>67</v>
      </c>
      <c r="E7" s="18" t="n">
        <f aca="false">100-D7</f>
        <v>33</v>
      </c>
      <c r="F7" s="20" t="n">
        <v>14</v>
      </c>
      <c r="G7" s="21" t="n">
        <v>1</v>
      </c>
      <c r="H7" s="18" t="n">
        <v>24.76</v>
      </c>
      <c r="I7" s="97" t="n">
        <f aca="false">'20.04'!I7+'27.04'!F7</f>
        <v>105</v>
      </c>
      <c r="J7" s="80" t="n">
        <f aca="false">'20.04'!J7+'27.04'!G7</f>
        <v>10</v>
      </c>
      <c r="K7" s="81" t="n">
        <f aca="false">'20.04'!K7+'27.04'!H7</f>
        <v>56.76</v>
      </c>
      <c r="L7" s="23" t="s">
        <v>91</v>
      </c>
      <c r="M7" s="24" t="n">
        <v>2</v>
      </c>
    </row>
    <row r="8" customFormat="false" ht="93.75" hidden="false" customHeight="true" outlineLevel="0" collapsed="false">
      <c r="A8" s="25" t="s">
        <v>16</v>
      </c>
      <c r="B8" s="26" t="n">
        <v>30</v>
      </c>
      <c r="C8" s="19" t="n">
        <f aca="false">100-B8</f>
        <v>70</v>
      </c>
      <c r="D8" s="26" t="n">
        <v>60</v>
      </c>
      <c r="E8" s="19" t="n">
        <f aca="false">100-D8</f>
        <v>40</v>
      </c>
      <c r="F8" s="26" t="n">
        <v>3</v>
      </c>
      <c r="G8" s="27" t="n">
        <v>0</v>
      </c>
      <c r="H8" s="19" t="n">
        <v>32.5</v>
      </c>
      <c r="I8" s="26" t="n">
        <f aca="false">'20.04'!I8+'27.04'!F8</f>
        <v>10</v>
      </c>
      <c r="J8" s="27" t="n">
        <f aca="false">'20.04'!J8+'27.04'!G8</f>
        <v>0</v>
      </c>
      <c r="K8" s="19" t="n">
        <f aca="false">'20.04'!K8+'27.04'!H8</f>
        <v>35.5</v>
      </c>
      <c r="L8" s="28" t="s">
        <v>37</v>
      </c>
      <c r="M8" s="83" t="n">
        <v>0</v>
      </c>
    </row>
    <row r="9" customFormat="false" ht="93.75" hidden="false" customHeight="true" outlineLevel="0" collapsed="false">
      <c r="A9" s="70" t="s">
        <v>18</v>
      </c>
      <c r="B9" s="34" t="n">
        <v>58</v>
      </c>
      <c r="C9" s="36" t="n">
        <f aca="false">100-B9</f>
        <v>42</v>
      </c>
      <c r="D9" s="34" t="n">
        <v>37</v>
      </c>
      <c r="E9" s="36" t="n">
        <f aca="false">100-D9</f>
        <v>63</v>
      </c>
      <c r="F9" s="34" t="n">
        <v>5</v>
      </c>
      <c r="G9" s="35" t="n">
        <v>0</v>
      </c>
      <c r="H9" s="36" t="n">
        <v>0</v>
      </c>
      <c r="I9" s="34" t="n">
        <f aca="false">'20.04'!I9+'27.04'!F9</f>
        <v>10</v>
      </c>
      <c r="J9" s="35" t="n">
        <f aca="false">'20.04'!J9+'27.04'!G9</f>
        <v>0</v>
      </c>
      <c r="K9" s="36" t="n">
        <f aca="false">'20.04'!K9+'27.04'!H9</f>
        <v>0</v>
      </c>
      <c r="L9" s="37" t="s">
        <v>92</v>
      </c>
      <c r="M9" s="38" t="n">
        <v>8</v>
      </c>
    </row>
    <row r="10" customFormat="false" ht="79.5" hidden="false" customHeight="true" outlineLevel="0" collapsed="false">
      <c r="A10" s="71" t="s">
        <v>19</v>
      </c>
      <c r="B10" s="26" t="n">
        <v>18</v>
      </c>
      <c r="C10" s="19" t="n">
        <f aca="false">100-B10</f>
        <v>82</v>
      </c>
      <c r="D10" s="26" t="n">
        <v>80</v>
      </c>
      <c r="E10" s="19" t="n">
        <f aca="false">100-D10</f>
        <v>20</v>
      </c>
      <c r="F10" s="26" t="n">
        <v>265</v>
      </c>
      <c r="G10" s="27" t="n">
        <v>7</v>
      </c>
      <c r="H10" s="19" t="n">
        <v>259</v>
      </c>
      <c r="I10" s="26" t="n">
        <f aca="false">'20.04'!I10+'27.04'!F10</f>
        <v>847</v>
      </c>
      <c r="J10" s="27" t="n">
        <f aca="false">'20.04'!J10+'27.04'!G10</f>
        <v>17</v>
      </c>
      <c r="K10" s="19" t="n">
        <f aca="false">'20.04'!K10+'27.04'!H10</f>
        <v>1763</v>
      </c>
      <c r="L10" s="28" t="s">
        <v>83</v>
      </c>
      <c r="M10" s="46" t="n">
        <v>26</v>
      </c>
    </row>
    <row r="11" customFormat="false" ht="79.5" hidden="false" customHeight="true" outlineLevel="0" collapsed="false">
      <c r="A11" s="72" t="s">
        <v>21</v>
      </c>
      <c r="B11" s="34" t="n">
        <v>20</v>
      </c>
      <c r="C11" s="36" t="n">
        <f aca="false">100-B11</f>
        <v>80</v>
      </c>
      <c r="D11" s="34" t="n">
        <v>80</v>
      </c>
      <c r="E11" s="36" t="n">
        <f aca="false">100-D11</f>
        <v>20</v>
      </c>
      <c r="F11" s="34" t="n">
        <v>14</v>
      </c>
      <c r="G11" s="35" t="n">
        <v>1</v>
      </c>
      <c r="H11" s="36" t="n">
        <v>24.5</v>
      </c>
      <c r="I11" s="34" t="n">
        <f aca="false">'20.04'!I11+'27.04'!F11</f>
        <v>65</v>
      </c>
      <c r="J11" s="35" t="n">
        <f aca="false">'20.04'!J11+'27.04'!G11</f>
        <v>3</v>
      </c>
      <c r="K11" s="36" t="n">
        <f aca="false">'20.04'!K11+'27.04'!H11</f>
        <v>64.7</v>
      </c>
      <c r="L11" s="37" t="s">
        <v>84</v>
      </c>
      <c r="M11" s="29" t="n">
        <v>14</v>
      </c>
    </row>
    <row r="12" customFormat="false" ht="79.5" hidden="false" customHeight="true" outlineLevel="0" collapsed="false">
      <c r="A12" s="41" t="s">
        <v>23</v>
      </c>
      <c r="B12" s="26" t="n">
        <v>42</v>
      </c>
      <c r="C12" s="19" t="n">
        <f aca="false">100-B12</f>
        <v>58</v>
      </c>
      <c r="D12" s="26" t="n">
        <v>67</v>
      </c>
      <c r="E12" s="19" t="n">
        <f aca="false">100-D12</f>
        <v>33</v>
      </c>
      <c r="F12" s="26" t="n">
        <v>169</v>
      </c>
      <c r="G12" s="27" t="n">
        <v>7</v>
      </c>
      <c r="H12" s="19" t="n">
        <v>321.8</v>
      </c>
      <c r="I12" s="26" t="n">
        <f aca="false">'20.04'!I12+'27.04'!F12</f>
        <v>1262</v>
      </c>
      <c r="J12" s="27" t="n">
        <f aca="false">'20.04'!J12+'27.04'!G12</f>
        <v>37</v>
      </c>
      <c r="K12" s="19" t="n">
        <f aca="false">'20.04'!K12+'27.04'!H12</f>
        <v>2307.165</v>
      </c>
      <c r="L12" s="28" t="s">
        <v>85</v>
      </c>
      <c r="M12" s="29" t="n">
        <v>111</v>
      </c>
    </row>
    <row r="13" customFormat="false" ht="79.5" hidden="false" customHeight="true" outlineLevel="0" collapsed="false">
      <c r="A13" s="73" t="s">
        <v>25</v>
      </c>
      <c r="B13" s="43" t="n">
        <v>32</v>
      </c>
      <c r="C13" s="42" t="n">
        <f aca="false">100-B13</f>
        <v>68</v>
      </c>
      <c r="D13" s="43" t="n">
        <v>51</v>
      </c>
      <c r="E13" s="42" t="n">
        <f aca="false">100-D13</f>
        <v>49</v>
      </c>
      <c r="F13" s="43" t="n">
        <v>37</v>
      </c>
      <c r="G13" s="44" t="n">
        <v>5</v>
      </c>
      <c r="H13" s="42" t="n">
        <v>15.5</v>
      </c>
      <c r="I13" s="34" t="n">
        <f aca="false">'20.04'!I13+'27.04'!F13</f>
        <v>311</v>
      </c>
      <c r="J13" s="35" t="n">
        <f aca="false">'20.04'!J13+'27.04'!G13</f>
        <v>24</v>
      </c>
      <c r="K13" s="36" t="n">
        <f aca="false">'20.04'!K13+'27.04'!H13</f>
        <v>413.994</v>
      </c>
      <c r="L13" s="45" t="s">
        <v>86</v>
      </c>
      <c r="M13" s="46" t="n">
        <v>29</v>
      </c>
    </row>
    <row r="14" customFormat="false" ht="81" hidden="false" customHeight="true" outlineLevel="0" collapsed="false">
      <c r="A14" s="74" t="s">
        <v>27</v>
      </c>
      <c r="B14" s="26" t="n">
        <v>62</v>
      </c>
      <c r="C14" s="19" t="n">
        <f aca="false">100-B14</f>
        <v>38</v>
      </c>
      <c r="D14" s="26" t="n">
        <v>70</v>
      </c>
      <c r="E14" s="19" t="n">
        <f aca="false">100-D14</f>
        <v>30</v>
      </c>
      <c r="F14" s="26" t="n">
        <v>18</v>
      </c>
      <c r="G14" s="27" t="n">
        <v>0</v>
      </c>
      <c r="H14" s="19" t="n">
        <v>19.12</v>
      </c>
      <c r="I14" s="26" t="n">
        <f aca="false">'20.04'!I14+'27.04'!F14</f>
        <v>290</v>
      </c>
      <c r="J14" s="27" t="n">
        <f aca="false">'20.04'!J14+'27.04'!G14</f>
        <v>5</v>
      </c>
      <c r="K14" s="19" t="n">
        <f aca="false">'20.04'!K14+'27.04'!H14</f>
        <v>151.82</v>
      </c>
      <c r="L14" s="28" t="s">
        <v>87</v>
      </c>
      <c r="M14" s="29" t="n">
        <v>19</v>
      </c>
    </row>
    <row r="15" customFormat="false" ht="81" hidden="false" customHeight="true" outlineLevel="0" collapsed="false">
      <c r="A15" s="73" t="s">
        <v>29</v>
      </c>
      <c r="B15" s="43" t="n">
        <v>47</v>
      </c>
      <c r="C15" s="42" t="n">
        <f aca="false">100-B15</f>
        <v>53</v>
      </c>
      <c r="D15" s="43" t="n">
        <v>73</v>
      </c>
      <c r="E15" s="42" t="n">
        <f aca="false">100-D15</f>
        <v>27</v>
      </c>
      <c r="F15" s="43" t="n">
        <v>10</v>
      </c>
      <c r="G15" s="44" t="n">
        <v>5</v>
      </c>
      <c r="H15" s="42" t="n">
        <v>19</v>
      </c>
      <c r="I15" s="34" t="n">
        <f aca="false">'20.04'!I15+'27.04'!F15</f>
        <v>113</v>
      </c>
      <c r="J15" s="35" t="n">
        <f aca="false">'20.04'!J15+'27.04'!G15</f>
        <v>12</v>
      </c>
      <c r="K15" s="36" t="n">
        <f aca="false">'20.04'!K15+'27.04'!H15</f>
        <v>109.4</v>
      </c>
      <c r="L15" s="45" t="s">
        <v>88</v>
      </c>
      <c r="M15" s="46" t="n">
        <v>8</v>
      </c>
    </row>
    <row r="16" customFormat="false" ht="79.5" hidden="false" customHeight="true" outlineLevel="0" collapsed="false">
      <c r="A16" s="41" t="s">
        <v>31</v>
      </c>
      <c r="B16" s="26" t="n">
        <v>0</v>
      </c>
      <c r="C16" s="19" t="n">
        <f aca="false">100-B16</f>
        <v>100</v>
      </c>
      <c r="D16" s="26" t="n">
        <v>0</v>
      </c>
      <c r="E16" s="19" t="n">
        <f aca="false">100-D16</f>
        <v>100</v>
      </c>
      <c r="F16" s="26" t="n">
        <v>0</v>
      </c>
      <c r="G16" s="27" t="n">
        <v>0</v>
      </c>
      <c r="H16" s="19" t="n">
        <v>0</v>
      </c>
      <c r="I16" s="26" t="n">
        <f aca="false">'20.04'!I16+'27.04'!F16</f>
        <v>21</v>
      </c>
      <c r="J16" s="27" t="n">
        <f aca="false">'20.04'!J16+'27.04'!G16</f>
        <v>0</v>
      </c>
      <c r="K16" s="19" t="n">
        <f aca="false">'20.04'!K16+'27.04'!H16</f>
        <v>0</v>
      </c>
      <c r="L16" s="28" t="s">
        <v>93</v>
      </c>
      <c r="M16" s="83" t="n">
        <v>9</v>
      </c>
    </row>
    <row r="17" customFormat="false" ht="79.5" hidden="false" customHeight="true" outlineLevel="0" collapsed="false">
      <c r="A17" s="75" t="s">
        <v>33</v>
      </c>
      <c r="B17" s="48" t="n">
        <v>27</v>
      </c>
      <c r="C17" s="49" t="n">
        <f aca="false">100-B17</f>
        <v>73</v>
      </c>
      <c r="D17" s="48" t="n">
        <v>76</v>
      </c>
      <c r="E17" s="49" t="n">
        <f aca="false">100-D17</f>
        <v>24</v>
      </c>
      <c r="F17" s="50"/>
      <c r="G17" s="51" t="n">
        <v>0</v>
      </c>
      <c r="H17" s="52" t="n">
        <v>0</v>
      </c>
      <c r="I17" s="50" t="n">
        <f aca="false">'20.04'!I17+'27.04'!F17</f>
        <v>66</v>
      </c>
      <c r="J17" s="51" t="n">
        <f aca="false">'20.04'!J17+'27.04'!G17</f>
        <v>2</v>
      </c>
      <c r="K17" s="52" t="n">
        <f aca="false">'20.04'!K17+'27.04'!H17</f>
        <v>105.5</v>
      </c>
      <c r="L17" s="53" t="s">
        <v>37</v>
      </c>
      <c r="M17" s="46" t="n">
        <v>0</v>
      </c>
    </row>
    <row r="18" customFormat="false" ht="80.25" hidden="false" customHeight="true" outlineLevel="0" collapsed="false">
      <c r="A18" s="85" t="s">
        <v>35</v>
      </c>
      <c r="B18" s="98" t="n">
        <f aca="false">SUM(B4:B16)*100/SUM(B4:C16)</f>
        <v>35.4</v>
      </c>
      <c r="C18" s="87" t="n">
        <f aca="false">SUM(C4:C17)*100/SUM(B4:C17)</f>
        <v>65.3636363636364</v>
      </c>
      <c r="D18" s="99" t="n">
        <f aca="false">SUM(D4:D16)*100/SUM(D4:E16)</f>
        <v>58.5</v>
      </c>
      <c r="E18" s="89" t="n">
        <f aca="false">SUM(E4:E17)*100/SUM(D4:E17)</f>
        <v>39.9090909090909</v>
      </c>
      <c r="F18" s="90" t="n">
        <f aca="false">SUM(F7:F17)</f>
        <v>535</v>
      </c>
      <c r="G18" s="91" t="n">
        <f aca="false">SUM(G7:G17)</f>
        <v>26</v>
      </c>
      <c r="H18" s="92" t="n">
        <f aca="false">SUM(H7:H17)</f>
        <v>716.18</v>
      </c>
      <c r="I18" s="93" t="n">
        <f aca="false">SUM(I7:I17)</f>
        <v>3100</v>
      </c>
      <c r="J18" s="93" t="n">
        <f aca="false">SUM(J7:J17)</f>
        <v>110</v>
      </c>
      <c r="K18" s="93" t="n">
        <f aca="false">SUM(K7:K17)</f>
        <v>5007.839</v>
      </c>
      <c r="L18" s="94" t="n">
        <v>226</v>
      </c>
      <c r="M18" s="95" t="n">
        <f aca="false">SUM(M7:M17)</f>
        <v>226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4" colorId="64" zoomScale="50" zoomScaleNormal="100" zoomScalePageLayoutView="5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2" t="s">
        <v>9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7" hidden="false" customHeight="true" outlineLevel="0" collapsed="false">
      <c r="A4" s="5" t="s">
        <v>1</v>
      </c>
      <c r="B4" s="96" t="s">
        <v>2</v>
      </c>
      <c r="C4" s="7" t="s">
        <v>3</v>
      </c>
      <c r="D4" s="96" t="s">
        <v>4</v>
      </c>
      <c r="E4" s="7" t="s">
        <v>5</v>
      </c>
      <c r="F4" s="8" t="s">
        <v>6</v>
      </c>
      <c r="G4" s="8"/>
      <c r="H4" s="8"/>
      <c r="I4" s="8"/>
      <c r="J4" s="8"/>
      <c r="K4" s="8"/>
      <c r="L4" s="9" t="s">
        <v>7</v>
      </c>
      <c r="M4" s="10" t="s">
        <v>8</v>
      </c>
    </row>
    <row r="5" customFormat="false" ht="29.25" hidden="false" customHeight="true" outlineLevel="0" collapsed="false">
      <c r="A5" s="5"/>
      <c r="B5" s="96"/>
      <c r="C5" s="7"/>
      <c r="D5" s="96"/>
      <c r="E5" s="7"/>
      <c r="F5" s="11" t="s">
        <v>9</v>
      </c>
      <c r="G5" s="11"/>
      <c r="H5" s="11"/>
      <c r="I5" s="11" t="s">
        <v>10</v>
      </c>
      <c r="J5" s="11"/>
      <c r="K5" s="11"/>
      <c r="L5" s="9"/>
      <c r="M5" s="10"/>
    </row>
    <row r="6" customFormat="false" ht="82.5" hidden="false" customHeight="true" outlineLevel="0" collapsed="false">
      <c r="A6" s="5"/>
      <c r="B6" s="96"/>
      <c r="C6" s="7"/>
      <c r="D6" s="96"/>
      <c r="E6" s="7"/>
      <c r="F6" s="12" t="s">
        <v>11</v>
      </c>
      <c r="G6" s="13" t="s">
        <v>12</v>
      </c>
      <c r="H6" s="14" t="s">
        <v>13</v>
      </c>
      <c r="I6" s="15" t="s">
        <v>11</v>
      </c>
      <c r="J6" s="13" t="s">
        <v>12</v>
      </c>
      <c r="K6" s="14" t="s">
        <v>13</v>
      </c>
      <c r="L6" s="9"/>
      <c r="M6" s="10"/>
    </row>
    <row r="7" customFormat="false" ht="79.5" hidden="false" customHeight="true" outlineLevel="0" collapsed="false">
      <c r="A7" s="67" t="s">
        <v>14</v>
      </c>
      <c r="B7" s="20" t="n">
        <v>42</v>
      </c>
      <c r="C7" s="18" t="n">
        <f aca="false">100-B7</f>
        <v>58</v>
      </c>
      <c r="D7" s="20" t="n">
        <v>66</v>
      </c>
      <c r="E7" s="18" t="n">
        <f aca="false">100-D7</f>
        <v>34</v>
      </c>
      <c r="F7" s="20" t="n">
        <v>16</v>
      </c>
      <c r="G7" s="21" t="n">
        <v>1</v>
      </c>
      <c r="H7" s="18" t="n">
        <v>20</v>
      </c>
      <c r="I7" s="97" t="n">
        <f aca="false">'13.04'!I7+'20.04'!F7</f>
        <v>91</v>
      </c>
      <c r="J7" s="80" t="n">
        <f aca="false">'13.04'!J7+'20.04'!G7</f>
        <v>9</v>
      </c>
      <c r="K7" s="81" t="n">
        <f aca="false">'13.04'!K7+'20.04'!H7</f>
        <v>32</v>
      </c>
      <c r="L7" s="23" t="s">
        <v>37</v>
      </c>
      <c r="M7" s="24" t="n">
        <v>0</v>
      </c>
    </row>
    <row r="8" customFormat="false" ht="93.75" hidden="false" customHeight="true" outlineLevel="0" collapsed="false">
      <c r="A8" s="25" t="s">
        <v>16</v>
      </c>
      <c r="B8" s="26" t="n">
        <v>35</v>
      </c>
      <c r="C8" s="19" t="n">
        <v>65</v>
      </c>
      <c r="D8" s="26" t="n">
        <v>66</v>
      </c>
      <c r="E8" s="19" t="n">
        <v>34</v>
      </c>
      <c r="F8" s="26" t="n">
        <v>5</v>
      </c>
      <c r="G8" s="27" t="n">
        <v>0</v>
      </c>
      <c r="H8" s="19" t="n">
        <v>0</v>
      </c>
      <c r="I8" s="26" t="n">
        <f aca="false">'13.04'!I8+'20.04'!F8</f>
        <v>7</v>
      </c>
      <c r="J8" s="27" t="n">
        <f aca="false">'13.04'!J8+'20.04'!G8</f>
        <v>0</v>
      </c>
      <c r="K8" s="19" t="n">
        <f aca="false">'13.04'!K8+'20.04'!H8</f>
        <v>3</v>
      </c>
      <c r="L8" s="28" t="s">
        <v>37</v>
      </c>
      <c r="M8" s="83" t="n">
        <v>0</v>
      </c>
    </row>
    <row r="9" customFormat="false" ht="93.75" hidden="false" customHeight="true" outlineLevel="0" collapsed="false">
      <c r="A9" s="70" t="s">
        <v>18</v>
      </c>
      <c r="B9" s="34" t="n">
        <v>61</v>
      </c>
      <c r="C9" s="36" t="n">
        <f aca="false">100-B9</f>
        <v>39</v>
      </c>
      <c r="D9" s="34" t="n">
        <v>29</v>
      </c>
      <c r="E9" s="36" t="n">
        <f aca="false">100-D9</f>
        <v>71</v>
      </c>
      <c r="F9" s="34" t="n">
        <v>3</v>
      </c>
      <c r="G9" s="35" t="n">
        <v>0</v>
      </c>
      <c r="H9" s="36" t="n">
        <v>0</v>
      </c>
      <c r="I9" s="34" t="n">
        <f aca="false">'13.04'!I9+'20.04'!F9</f>
        <v>5</v>
      </c>
      <c r="J9" s="35" t="n">
        <f aca="false">'13.04'!J9+'20.04'!G9</f>
        <v>0</v>
      </c>
      <c r="K9" s="36" t="n">
        <f aca="false">'13.04'!K9+'20.04'!H9</f>
        <v>0</v>
      </c>
      <c r="L9" s="37" t="s">
        <v>95</v>
      </c>
      <c r="M9" s="38" t="n">
        <v>1</v>
      </c>
    </row>
    <row r="10" customFormat="false" ht="79.5" hidden="false" customHeight="true" outlineLevel="0" collapsed="false">
      <c r="A10" s="71" t="s">
        <v>19</v>
      </c>
      <c r="B10" s="26" t="n">
        <v>22</v>
      </c>
      <c r="C10" s="19" t="n">
        <f aca="false">100-B10</f>
        <v>78</v>
      </c>
      <c r="D10" s="26" t="n">
        <v>78</v>
      </c>
      <c r="E10" s="19" t="n">
        <f aca="false">100-D10</f>
        <v>22</v>
      </c>
      <c r="F10" s="26" t="n">
        <v>140</v>
      </c>
      <c r="G10" s="27" t="n">
        <v>0</v>
      </c>
      <c r="H10" s="19" t="n">
        <v>643</v>
      </c>
      <c r="I10" s="26" t="n">
        <f aca="false">'13.04'!I10+'20.04'!F10</f>
        <v>582</v>
      </c>
      <c r="J10" s="27" t="n">
        <f aca="false">'13.04'!J10+'20.04'!G10</f>
        <v>10</v>
      </c>
      <c r="K10" s="19" t="n">
        <f aca="false">'13.04'!K10+'20.04'!H10</f>
        <v>1504</v>
      </c>
      <c r="L10" s="28" t="s">
        <v>96</v>
      </c>
      <c r="M10" s="46" t="n">
        <v>19</v>
      </c>
    </row>
    <row r="11" customFormat="false" ht="79.5" hidden="false" customHeight="true" outlineLevel="0" collapsed="false">
      <c r="A11" s="72" t="s">
        <v>21</v>
      </c>
      <c r="B11" s="34" t="n">
        <v>28</v>
      </c>
      <c r="C11" s="36" t="n">
        <f aca="false">100-B11</f>
        <v>72</v>
      </c>
      <c r="D11" s="34" t="n">
        <v>75</v>
      </c>
      <c r="E11" s="36" t="n">
        <f aca="false">100-D11</f>
        <v>25</v>
      </c>
      <c r="F11" s="34" t="n">
        <v>16</v>
      </c>
      <c r="G11" s="35" t="n">
        <v>0</v>
      </c>
      <c r="H11" s="36" t="n">
        <v>23</v>
      </c>
      <c r="I11" s="34" t="n">
        <f aca="false">'13.04'!I11+'20.04'!F11</f>
        <v>51</v>
      </c>
      <c r="J11" s="35" t="n">
        <f aca="false">'13.04'!J11+'20.04'!G11</f>
        <v>2</v>
      </c>
      <c r="K11" s="36" t="n">
        <f aca="false">'13.04'!K11+'20.04'!H11</f>
        <v>40.2</v>
      </c>
      <c r="L11" s="37" t="s">
        <v>97</v>
      </c>
      <c r="M11" s="29" t="n">
        <v>22</v>
      </c>
    </row>
    <row r="12" customFormat="false" ht="79.5" hidden="false" customHeight="true" outlineLevel="0" collapsed="false">
      <c r="A12" s="41" t="s">
        <v>23</v>
      </c>
      <c r="B12" s="26" t="n">
        <v>38</v>
      </c>
      <c r="C12" s="19" t="n">
        <f aca="false">100-B12</f>
        <v>62</v>
      </c>
      <c r="D12" s="26" t="n">
        <v>72</v>
      </c>
      <c r="E12" s="19" t="n">
        <f aca="false">100-D12</f>
        <v>28</v>
      </c>
      <c r="F12" s="26" t="n">
        <v>146</v>
      </c>
      <c r="G12" s="27" t="n">
        <v>8</v>
      </c>
      <c r="H12" s="19" t="n">
        <v>296.51</v>
      </c>
      <c r="I12" s="26" t="n">
        <f aca="false">'13.04'!I12+'20.04'!F12</f>
        <v>1093</v>
      </c>
      <c r="J12" s="27" t="n">
        <f aca="false">'13.04'!J12+'20.04'!G12</f>
        <v>30</v>
      </c>
      <c r="K12" s="19" t="n">
        <f aca="false">'13.04'!K12+'20.04'!H12</f>
        <v>1985.365</v>
      </c>
      <c r="L12" s="28" t="s">
        <v>98</v>
      </c>
      <c r="M12" s="29" t="n">
        <v>90</v>
      </c>
    </row>
    <row r="13" customFormat="false" ht="79.5" hidden="false" customHeight="true" outlineLevel="0" collapsed="false">
      <c r="A13" s="73" t="s">
        <v>25</v>
      </c>
      <c r="B13" s="43" t="n">
        <v>34</v>
      </c>
      <c r="C13" s="42" t="n">
        <f aca="false">100-B13</f>
        <v>66</v>
      </c>
      <c r="D13" s="43" t="n">
        <v>76</v>
      </c>
      <c r="E13" s="42" t="n">
        <f aca="false">100-D13</f>
        <v>24</v>
      </c>
      <c r="F13" s="43" t="n">
        <v>51</v>
      </c>
      <c r="G13" s="44" t="n">
        <v>1</v>
      </c>
      <c r="H13" s="42" t="n">
        <v>92.69</v>
      </c>
      <c r="I13" s="34" t="n">
        <f aca="false">'13.04'!I13+'20.04'!F13</f>
        <v>274</v>
      </c>
      <c r="J13" s="35" t="n">
        <f aca="false">'13.04'!J13+'20.04'!G13</f>
        <v>19</v>
      </c>
      <c r="K13" s="36" t="n">
        <f aca="false">'13.04'!K13+'20.04'!H13</f>
        <v>398.494</v>
      </c>
      <c r="L13" s="45" t="s">
        <v>99</v>
      </c>
      <c r="M13" s="46" t="n">
        <v>27</v>
      </c>
    </row>
    <row r="14" customFormat="false" ht="81" hidden="false" customHeight="true" outlineLevel="0" collapsed="false">
      <c r="A14" s="74" t="s">
        <v>27</v>
      </c>
      <c r="B14" s="26" t="n">
        <v>53</v>
      </c>
      <c r="C14" s="19" t="n">
        <f aca="false">100-B14</f>
        <v>47</v>
      </c>
      <c r="D14" s="26" t="n">
        <v>53</v>
      </c>
      <c r="E14" s="19" t="n">
        <f aca="false">100-D14</f>
        <v>47</v>
      </c>
      <c r="F14" s="26" t="n">
        <v>29</v>
      </c>
      <c r="G14" s="27" t="n">
        <v>1</v>
      </c>
      <c r="H14" s="19" t="n">
        <v>25</v>
      </c>
      <c r="I14" s="26" t="n">
        <f aca="false">'13.04'!I14+'20.04'!F14</f>
        <v>272</v>
      </c>
      <c r="J14" s="27" t="n">
        <f aca="false">'13.04'!J14+'20.04'!G14</f>
        <v>5</v>
      </c>
      <c r="K14" s="19" t="n">
        <f aca="false">'13.04'!K14+'20.04'!H14</f>
        <v>132.7</v>
      </c>
      <c r="L14" s="28" t="s">
        <v>100</v>
      </c>
      <c r="M14" s="29" t="n">
        <v>24</v>
      </c>
    </row>
    <row r="15" customFormat="false" ht="81" hidden="false" customHeight="true" outlineLevel="0" collapsed="false">
      <c r="A15" s="73" t="s">
        <v>29</v>
      </c>
      <c r="B15" s="43" t="n">
        <v>81</v>
      </c>
      <c r="C15" s="42" t="n">
        <f aca="false">100-B15</f>
        <v>19</v>
      </c>
      <c r="D15" s="43" t="n">
        <v>76</v>
      </c>
      <c r="E15" s="42" t="n">
        <f aca="false">100-D15</f>
        <v>24</v>
      </c>
      <c r="F15" s="43" t="n">
        <v>8</v>
      </c>
      <c r="G15" s="44" t="n">
        <v>3</v>
      </c>
      <c r="H15" s="42" t="n">
        <v>23.5</v>
      </c>
      <c r="I15" s="34" t="n">
        <f aca="false">'13.04'!I15+'20.04'!F15</f>
        <v>103</v>
      </c>
      <c r="J15" s="35" t="n">
        <f aca="false">'13.04'!J15+'20.04'!G15</f>
        <v>7</v>
      </c>
      <c r="K15" s="36" t="n">
        <f aca="false">'13.04'!K15+'20.04'!H15</f>
        <v>90.4</v>
      </c>
      <c r="L15" s="45" t="s">
        <v>101</v>
      </c>
      <c r="M15" s="46" t="n">
        <v>19</v>
      </c>
    </row>
    <row r="16" customFormat="false" ht="79.5" hidden="false" customHeight="true" outlineLevel="0" collapsed="false">
      <c r="A16" s="41" t="s">
        <v>31</v>
      </c>
      <c r="B16" s="26" t="n">
        <v>100</v>
      </c>
      <c r="C16" s="19" t="n">
        <f aca="false">100-B16</f>
        <v>0</v>
      </c>
      <c r="D16" s="26" t="n">
        <v>100</v>
      </c>
      <c r="E16" s="19" t="n">
        <f aca="false">100-D16</f>
        <v>0</v>
      </c>
      <c r="F16" s="26" t="n">
        <v>0</v>
      </c>
      <c r="G16" s="27" t="n">
        <v>0</v>
      </c>
      <c r="H16" s="19" t="n">
        <v>0</v>
      </c>
      <c r="I16" s="26" t="n">
        <f aca="false">'13.04'!I16+'20.04'!F16</f>
        <v>21</v>
      </c>
      <c r="J16" s="27" t="n">
        <f aca="false">'13.04'!J16+'20.04'!G16</f>
        <v>0</v>
      </c>
      <c r="K16" s="19" t="n">
        <f aca="false">'13.04'!K16+'20.04'!H16</f>
        <v>0</v>
      </c>
      <c r="L16" s="28" t="s">
        <v>102</v>
      </c>
      <c r="M16" s="83" t="n">
        <v>10</v>
      </c>
    </row>
    <row r="17" customFormat="false" ht="79.5" hidden="false" customHeight="true" outlineLevel="0" collapsed="false">
      <c r="A17" s="75" t="s">
        <v>33</v>
      </c>
      <c r="B17" s="48" t="n">
        <v>30</v>
      </c>
      <c r="C17" s="49" t="n">
        <f aca="false">100-B17</f>
        <v>70</v>
      </c>
      <c r="D17" s="48" t="n">
        <v>77</v>
      </c>
      <c r="E17" s="49" t="n">
        <f aca="false">100-D17</f>
        <v>23</v>
      </c>
      <c r="F17" s="50" t="n">
        <v>4</v>
      </c>
      <c r="G17" s="51" t="n">
        <v>0</v>
      </c>
      <c r="H17" s="52" t="n">
        <v>1</v>
      </c>
      <c r="I17" s="50" t="n">
        <f aca="false">'13.04'!I17+'20.04'!F17</f>
        <v>66</v>
      </c>
      <c r="J17" s="51" t="n">
        <f aca="false">'13.04'!J17+'20.04'!G17</f>
        <v>2</v>
      </c>
      <c r="K17" s="52" t="n">
        <f aca="false">'13.04'!K17+'20.04'!H17</f>
        <v>105.5</v>
      </c>
      <c r="L17" s="53" t="s">
        <v>34</v>
      </c>
      <c r="M17" s="46" t="n">
        <v>1</v>
      </c>
    </row>
    <row r="18" customFormat="false" ht="80.25" hidden="false" customHeight="true" outlineLevel="0" collapsed="false">
      <c r="A18" s="85" t="s">
        <v>35</v>
      </c>
      <c r="B18" s="98" t="n">
        <f aca="false">SUM(B4:B16)*100/SUM(B4:C16)</f>
        <v>49.4</v>
      </c>
      <c r="C18" s="87" t="n">
        <f aca="false">SUM(C4:C17)*100/SUM(B4:C17)</f>
        <v>52.3636363636364</v>
      </c>
      <c r="D18" s="99" t="n">
        <f aca="false">SUM(D4:D16)*100/SUM(D4:E16)</f>
        <v>69.1</v>
      </c>
      <c r="E18" s="89" t="n">
        <f aca="false">SUM(E4:E17)*100/SUM(D4:E17)</f>
        <v>30.1818181818182</v>
      </c>
      <c r="F18" s="90" t="n">
        <f aca="false">SUM(F7:F17)</f>
        <v>418</v>
      </c>
      <c r="G18" s="91" t="n">
        <f aca="false">SUM(G7:G17)</f>
        <v>14</v>
      </c>
      <c r="H18" s="92" t="n">
        <f aca="false">SUM(H7:H17)</f>
        <v>1124.7</v>
      </c>
      <c r="I18" s="93" t="n">
        <f aca="false">SUM(I7:I17)</f>
        <v>2565</v>
      </c>
      <c r="J18" s="93" t="n">
        <f aca="false">SUM(J7:J17)</f>
        <v>84</v>
      </c>
      <c r="K18" s="93" t="n">
        <f aca="false">SUM(K7:K17)</f>
        <v>4291.659</v>
      </c>
      <c r="L18" s="94" t="n">
        <v>213</v>
      </c>
      <c r="M18" s="95" t="n">
        <f aca="false">SUM(M7:M17)</f>
        <v>213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07:54:49Z</dcterms:created>
  <dc:creator>User</dc:creator>
  <dc:description/>
  <dc:language>en-US</dc:language>
  <cp:lastModifiedBy>User</cp:lastModifiedBy>
  <cp:lastPrinted>2012-06-15T12:02:30Z</cp:lastPrinted>
  <dcterms:modified xsi:type="dcterms:W3CDTF">2012-06-15T12:02:47Z</dcterms:modified>
  <cp:revision>0</cp:revision>
  <dc:subject/>
  <dc:title/>
</cp:coreProperties>
</file>