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6 " sheetId="1" state="visible" r:id="rId2"/>
    <sheet name="01.06" sheetId="2" state="visible" r:id="rId3"/>
    <sheet name="25.05" sheetId="3" state="visible" r:id="rId4"/>
    <sheet name="18.05" sheetId="4" state="visible" r:id="rId5"/>
    <sheet name="12.05" sheetId="5" state="visible" r:id="rId6"/>
    <sheet name="04.05" sheetId="6" state="visible" r:id="rId7"/>
    <sheet name="27.04" sheetId="7" state="visible" r:id="rId8"/>
    <sheet name="20.04" sheetId="8" state="visible" r:id="rId9"/>
    <sheet name="13.04" sheetId="9" state="visible" r:id="rId10"/>
    <sheet name="06.04" sheetId="10" state="visible" r:id="rId11"/>
    <sheet name="30.03" sheetId="11" state="visible" r:id="rId12"/>
    <sheet name="23.03" sheetId="12" state="visible" r:id="rId13"/>
    <sheet name="16.03" sheetId="13" state="visible" r:id="rId14"/>
    <sheet name="09.03" sheetId="14" state="visible" r:id="rId15"/>
    <sheet name="02.03" sheetId="15" state="visible" r:id="rId16"/>
    <sheet name="24.02" sheetId="16" state="visible" r:id="rId17"/>
    <sheet name="17.02" sheetId="17" state="visible" r:id="rId18"/>
    <sheet name="10.02" sheetId="18" state="visible" r:id="rId19"/>
    <sheet name="03.02" sheetId="19" state="visible" r:id="rId20"/>
    <sheet name="27.01" sheetId="20" state="visible" r:id="rId21"/>
    <sheet name="20.01" sheetId="21" state="visible" r:id="rId22"/>
    <sheet name="13.01" sheetId="22" state="visible" r:id="rId23"/>
  </sheets>
  <definedNames>
    <definedName function="false" hidden="false" localSheetId="1" name="_xlnm.Print_Area" vbProcedure="false">'01.06'!$A$1:$AE$33</definedName>
    <definedName function="false" hidden="false" localSheetId="14" name="_xlnm.Print_Area" vbProcedure="false">'02.03'!$A$1:$AE$33</definedName>
    <definedName function="false" hidden="false" localSheetId="18" name="_xlnm.Print_Area" vbProcedure="false">'03.02'!$A$1:$AE$33</definedName>
    <definedName function="false" hidden="false" localSheetId="5" name="_xlnm.Print_Area" vbProcedure="false">'04.05'!$A$1:$AE$33</definedName>
    <definedName function="false" hidden="false" localSheetId="9" name="_xlnm.Print_Area" vbProcedure="false">'06.04'!$A$1:$AE$33</definedName>
    <definedName function="false" hidden="false" localSheetId="0" name="_xlnm.Print_Area" vbProcedure="false">'08.06 '!$A$1:$AE$33</definedName>
    <definedName function="false" hidden="false" localSheetId="13" name="_xlnm.Print_Area" vbProcedure="false">'09.03'!$A$1:$AE$33</definedName>
    <definedName function="false" hidden="false" localSheetId="17" name="_xlnm.Print_Area" vbProcedure="false">'10.02'!$A$1:$AE$33</definedName>
    <definedName function="false" hidden="false" localSheetId="4" name="_xlnm.Print_Area" vbProcedure="false">'12.05'!$A$1:$AE$33</definedName>
    <definedName function="false" hidden="false" localSheetId="21" name="_xlnm.Print_Area" vbProcedure="false">'13.01'!$A$1:$AE$32</definedName>
    <definedName function="false" hidden="false" localSheetId="8" name="_xlnm.Print_Area" vbProcedure="false">'13.04'!$A$1:$AE$33</definedName>
    <definedName function="false" hidden="false" localSheetId="12" name="_xlnm.Print_Area" vbProcedure="false">'16.03'!$A$1:$AE$33</definedName>
    <definedName function="false" hidden="false" localSheetId="16" name="_xlnm.Print_Area" vbProcedure="false">'17.02'!$A$1:$AE$33</definedName>
    <definedName function="false" hidden="false" localSheetId="3" name="_xlnm.Print_Area" vbProcedure="false">'18.05'!$A$1:$AE$33</definedName>
    <definedName function="false" hidden="false" localSheetId="20" name="_xlnm.Print_Area" vbProcedure="false">'20.01'!$A$1:$AE$33</definedName>
    <definedName function="false" hidden="false" localSheetId="7" name="_xlnm.Print_Area" vbProcedure="false">'20.04'!$A$1:$AE$33</definedName>
    <definedName function="false" hidden="false" localSheetId="11" name="_xlnm.Print_Area" vbProcedure="false">'23.03'!$A$1:$AE$33</definedName>
    <definedName function="false" hidden="false" localSheetId="15" name="_xlnm.Print_Area" vbProcedure="false">'24.02'!$A$1:$AE$33</definedName>
    <definedName function="false" hidden="false" localSheetId="2" name="_xlnm.Print_Area" vbProcedure="false">'25.05'!$A$1:$AE$33</definedName>
    <definedName function="false" hidden="false" localSheetId="19" name="_xlnm.Print_Area" vbProcedure="false">'27.01'!$A$1:$AE$33</definedName>
    <definedName function="false" hidden="false" localSheetId="6" name="_xlnm.Print_Area" vbProcedure="false">'27.04'!$A$1:$AE$33</definedName>
    <definedName function="false" hidden="false" localSheetId="10" name="_xlnm.Print_Area" vbProcedure="false">'30.03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5">
  <si>
    <t xml:space="preserve">Оперативная информация о деятельности Азово-Черноморского территориального управления с 01.06.2012 по 08.06.2012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Сумма наложенного штрафа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  <si>
    <t xml:space="preserve">Оперативная информация о деятельности Азово-Черноморского территориального управления с 25.05.2012 по 01.06.2012</t>
  </si>
  <si>
    <t xml:space="preserve">Оперативная информация о деятельности Азово-Черноморского территориального управления с 18.05.2012 по 25.05.2012</t>
  </si>
  <si>
    <t xml:space="preserve">Оперативная информация о деятельности Азово-Черноморского территориального управления с 12.05.2012 по 18.05.2012</t>
  </si>
  <si>
    <t xml:space="preserve">Оперативная информация о деятельности Азово-Черноморского территориального управления с 04.05.2012 по 12.05.2012</t>
  </si>
  <si>
    <t xml:space="preserve">Оперативная информация о деятельности Азово-Черноморского территориального управления с 27.04.2012 по 04.05.2012</t>
  </si>
  <si>
    <t xml:space="preserve">Оперативная информация о деятельности Азово-Черноморского территориального управления с 20.04.2012 по 27.04.2012</t>
  </si>
  <si>
    <t xml:space="preserve">Оперативная информация о деятельности Азово-Черноморского территориального управления с 13.04.2012 по 20.04.2012</t>
  </si>
  <si>
    <t xml:space="preserve">Оперативная информация о деятельности Азово-Черноморского территориального управления с 06.04.2012 по 13.04.2012</t>
  </si>
  <si>
    <t xml:space="preserve">Оперативная информация о деятельности Азово-Черноморского территориального управления с 30.03.2012 по 06.04.2012</t>
  </si>
  <si>
    <t xml:space="preserve">Оперативная информация о деятельности Азово-Черноморского территориального управления с 23.03.2012 по 30.03.2012</t>
  </si>
  <si>
    <t xml:space="preserve">Оперативная информация о деятельности Азово-Черноморского территориального управления с 16.03.2012 по 23.03.2012</t>
  </si>
  <si>
    <t xml:space="preserve">Оперативная информация о деятельности Азово-Черноморского территориального управления с 09.03.2012 по 16.03.2012</t>
  </si>
  <si>
    <t xml:space="preserve">Оперативная информация о деятельности Азово-Черноморского территориального управления с 02.03.2012 по 09.03.2012</t>
  </si>
  <si>
    <t xml:space="preserve">Оперативная информация о деятельности Азово-Черноморского территориального управления с 24.02.2012 по 02.03.2012</t>
  </si>
  <si>
    <t xml:space="preserve">Оперативная информация о деятельности Азово-Черноморского территориального управления с 17.02.2012 по 24.02.2012</t>
  </si>
  <si>
    <t xml:space="preserve">Оперативная информация о деятельности Азово-Черноморского территориального управления с 10.02.2012 по 17.02.2012</t>
  </si>
  <si>
    <t xml:space="preserve">Оперативная информация о деятельности Азово-Черноморского территориального управления с 03.02.2012 по 10.02.2012</t>
  </si>
  <si>
    <t xml:space="preserve">Оперативная информация о деятельности Азово-Черноморского территориального управления с 27.01.2012 по 03.02.2012</t>
  </si>
  <si>
    <t xml:space="preserve">Оперативная информация о деятельности Азово-Черноморского территориального управления с 20.01.2012 по 27.01.2012</t>
  </si>
  <si>
    <t xml:space="preserve">Оперативная информация о деятельности Азово-Черноморского территориального управления с 13.01.2012 по 20.01.2012</t>
  </si>
  <si>
    <t xml:space="preserve">Оперативная информация о деятельности Азово-Черноморского территориального управления с 01.01.2012 по 13.01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pane xSplit="14" ySplit="12" topLeftCell="Q22" activePane="bottomRight" state="frozen"/>
      <selection pane="topLeft" activeCell="A1" activeCellId="0" sqref="A1"/>
      <selection pane="topRight" activeCell="Q1" activeCellId="0" sqref="Q1"/>
      <selection pane="bottomLeft" activeCell="A22" activeCellId="0" sqref="A22"/>
      <selection pane="bottomRight" activeCell="A23" activeCellId="0" sqref="A23:A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5" min="4" style="0" width="7.7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1.13"/>
    <col collapsed="false" customWidth="true" hidden="false" outlineLevel="0" max="28" min="22" style="0" width="7.85"/>
    <col collapsed="false" customWidth="true" hidden="false" outlineLevel="0" max="29" min="29" style="0" width="9.41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s="25" customFormat="true" ht="35.25" hidden="false" customHeight="true" outlineLevel="0" collapsed="false">
      <c r="A7" s="17" t="s">
        <v>21</v>
      </c>
      <c r="B7" s="18" t="n">
        <v>11</v>
      </c>
      <c r="C7" s="19" t="n">
        <f aca="false">AE7/B7</f>
        <v>25.2727272727273</v>
      </c>
      <c r="D7" s="20" t="n">
        <v>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n">
        <v>2</v>
      </c>
      <c r="Q7" s="18" t="n">
        <f aca="false">'01.06'!Q7+'08.06 '!D7</f>
        <v>175</v>
      </c>
      <c r="R7" s="18" t="n">
        <f aca="false">'01.06'!R7+'08.06 '!E7</f>
        <v>36</v>
      </c>
      <c r="S7" s="18" t="n">
        <f aca="false">'01.06'!S7+'08.06 '!F7</f>
        <v>0</v>
      </c>
      <c r="T7" s="18" t="n">
        <f aca="false">'01.06'!T7+'08.06 '!G7</f>
        <v>0</v>
      </c>
      <c r="U7" s="18" t="n">
        <f aca="false">'01.06'!U7+'08.06 '!H7</f>
        <v>48</v>
      </c>
      <c r="V7" s="18" t="n">
        <f aca="false">'01.06'!V7+'08.06 '!I7</f>
        <v>0</v>
      </c>
      <c r="W7" s="18" t="n">
        <f aca="false">'01.06'!W7+'08.06 '!J7</f>
        <v>2</v>
      </c>
      <c r="X7" s="18" t="n">
        <f aca="false">'01.06'!X7+'08.06 '!K7</f>
        <v>0</v>
      </c>
      <c r="Y7" s="18" t="n">
        <f aca="false">'01.06'!Y7+'08.06 '!L7</f>
        <v>0</v>
      </c>
      <c r="Z7" s="18" t="n">
        <f aca="false">'01.06'!Z7+'08.06 '!M7</f>
        <v>0</v>
      </c>
      <c r="AA7" s="18" t="n">
        <f aca="false">'01.06'!AA7+'08.06 '!N7</f>
        <v>0</v>
      </c>
      <c r="AB7" s="18" t="n">
        <f aca="false">'01.06'!AB7+'08.06 '!O7</f>
        <v>1</v>
      </c>
      <c r="AC7" s="18" t="n">
        <f aca="false">'01.06'!AC7+'08.06 '!P7</f>
        <v>16</v>
      </c>
      <c r="AD7" s="23" t="n">
        <f aca="false">SUM(D7:P7)</f>
        <v>4</v>
      </c>
      <c r="AE7" s="24" t="n">
        <f aca="false">SUM(Q7:AC7)</f>
        <v>278</v>
      </c>
    </row>
    <row r="8" s="25" customFormat="true" ht="36" hidden="false" customHeight="true" outlineLevel="0" collapsed="false">
      <c r="A8" s="17"/>
      <c r="B8" s="26" t="s">
        <v>22</v>
      </c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30" t="n">
        <f aca="false">'01.06'!Q8+'08.06 '!D8</f>
        <v>192.39</v>
      </c>
      <c r="R8" s="30" t="n">
        <f aca="false">'01.06'!R8+'08.06 '!E8</f>
        <v>37.25</v>
      </c>
      <c r="S8" s="30" t="n">
        <f aca="false">'01.06'!S8+'08.06 '!F8</f>
        <v>0</v>
      </c>
      <c r="T8" s="30" t="n">
        <f aca="false">'01.06'!T8+'08.06 '!G8</f>
        <v>0</v>
      </c>
      <c r="U8" s="30" t="n">
        <f aca="false">'01.06'!U8+'08.06 '!H8</f>
        <v>151.8</v>
      </c>
      <c r="V8" s="30" t="n">
        <f aca="false">'01.06'!V8+'08.06 '!I8</f>
        <v>0</v>
      </c>
      <c r="W8" s="30" t="n">
        <f aca="false">'01.06'!W8+'08.06 '!J8</f>
        <v>1</v>
      </c>
      <c r="X8" s="30" t="n">
        <f aca="false">'01.06'!X8+'08.06 '!K8</f>
        <v>0</v>
      </c>
      <c r="Y8" s="30" t="n">
        <f aca="false">'01.06'!Y8+'08.06 '!L8</f>
        <v>0</v>
      </c>
      <c r="Z8" s="30" t="n">
        <f aca="false">'01.06'!Z8+'08.06 '!M8</f>
        <v>0</v>
      </c>
      <c r="AA8" s="30" t="n">
        <f aca="false">'01.06'!AA8+'08.06 '!N8</f>
        <v>0</v>
      </c>
      <c r="AB8" s="30" t="n">
        <f aca="false">'01.06'!AB8+'08.06 '!O8</f>
        <v>0</v>
      </c>
      <c r="AC8" s="30" t="n">
        <f aca="false">'01.06'!AC8+'08.06 '!P8</f>
        <v>0</v>
      </c>
      <c r="AD8" s="31" t="n">
        <f aca="false">SUM(D8:P8)</f>
        <v>0</v>
      </c>
      <c r="AE8" s="32" t="n">
        <f aca="false">SUM(Q8:AC8)</f>
        <v>382.44</v>
      </c>
    </row>
    <row r="9" s="25" customFormat="true" ht="35.25" hidden="false" customHeight="true" outlineLevel="0" collapsed="false">
      <c r="A9" s="33" t="s">
        <v>23</v>
      </c>
      <c r="B9" s="34" t="n">
        <v>5</v>
      </c>
      <c r="C9" s="35" t="n">
        <f aca="false">AE9/B9</f>
        <v>8</v>
      </c>
      <c r="D9" s="36" t="n">
        <v>2</v>
      </c>
      <c r="E9" s="37" t="n">
        <v>3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9" t="n">
        <f aca="false">'01.06'!Q9+'08.06 '!D9</f>
        <v>13</v>
      </c>
      <c r="R9" s="39" t="n">
        <f aca="false">'01.06'!R9+'08.06 '!E9</f>
        <v>25</v>
      </c>
      <c r="S9" s="39" t="n">
        <f aca="false">'01.06'!S9+'08.06 '!F9</f>
        <v>0</v>
      </c>
      <c r="T9" s="39" t="n">
        <f aca="false">'01.06'!T9+'08.06 '!G9</f>
        <v>0</v>
      </c>
      <c r="U9" s="39" t="n">
        <f aca="false">'01.06'!U9+'08.06 '!H9</f>
        <v>2</v>
      </c>
      <c r="V9" s="39" t="n">
        <f aca="false">'01.06'!V9+'08.06 '!I9</f>
        <v>0</v>
      </c>
      <c r="W9" s="39" t="n">
        <f aca="false">'01.06'!W9+'08.06 '!J9</f>
        <v>0</v>
      </c>
      <c r="X9" s="39" t="n">
        <f aca="false">'01.06'!X9+'08.06 '!K9</f>
        <v>0</v>
      </c>
      <c r="Y9" s="39" t="n">
        <f aca="false">'01.06'!Y9+'08.06 '!L9</f>
        <v>0</v>
      </c>
      <c r="Z9" s="39" t="n">
        <f aca="false">'01.06'!Z9+'08.06 '!M9</f>
        <v>0</v>
      </c>
      <c r="AA9" s="39" t="n">
        <f aca="false">'01.06'!AA9+'08.06 '!N9</f>
        <v>0</v>
      </c>
      <c r="AB9" s="39" t="n">
        <f aca="false">'01.06'!AB9+'08.06 '!O9</f>
        <v>0</v>
      </c>
      <c r="AC9" s="39" t="n">
        <f aca="false">'01.06'!AC9+'08.06 '!P9</f>
        <v>0</v>
      </c>
      <c r="AD9" s="40" t="n">
        <f aca="false">SUM(D9:P9)</f>
        <v>5</v>
      </c>
      <c r="AE9" s="41" t="n">
        <f aca="false">SUM(Q9:AC9)</f>
        <v>40</v>
      </c>
    </row>
    <row r="10" s="25" customFormat="true" ht="35.25" hidden="false" customHeight="true" outlineLevel="0" collapsed="false">
      <c r="A10" s="33"/>
      <c r="B10" s="42" t="s">
        <v>22</v>
      </c>
      <c r="C10" s="42"/>
      <c r="D10" s="43" t="n">
        <v>2</v>
      </c>
      <c r="E10" s="44" t="n">
        <v>1.2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6" t="n">
        <f aca="false">'01.06'!Q10+'08.06 '!D10</f>
        <v>13.2</v>
      </c>
      <c r="R10" s="46" t="n">
        <f aca="false">'01.06'!R10+'08.06 '!E10</f>
        <v>7.7</v>
      </c>
      <c r="S10" s="46" t="n">
        <f aca="false">'01.06'!S10+'08.06 '!F10</f>
        <v>0</v>
      </c>
      <c r="T10" s="46" t="n">
        <f aca="false">'01.06'!T10+'08.06 '!G10</f>
        <v>0</v>
      </c>
      <c r="U10" s="46" t="n">
        <f aca="false">'01.06'!U10+'08.06 '!H10</f>
        <v>6</v>
      </c>
      <c r="V10" s="46" t="n">
        <f aca="false">'01.06'!V10+'08.06 '!I10</f>
        <v>0</v>
      </c>
      <c r="W10" s="46" t="n">
        <f aca="false">'01.06'!W10+'08.06 '!J10</f>
        <v>0</v>
      </c>
      <c r="X10" s="46" t="n">
        <f aca="false">'01.06'!X10+'08.06 '!K10</f>
        <v>0</v>
      </c>
      <c r="Y10" s="46" t="n">
        <f aca="false">'01.06'!Y10+'08.06 '!L10</f>
        <v>0</v>
      </c>
      <c r="Z10" s="46" t="n">
        <f aca="false">'01.06'!Z10+'08.06 '!M10</f>
        <v>0</v>
      </c>
      <c r="AA10" s="46" t="n">
        <f aca="false">'01.06'!AA10+'08.06 '!N10</f>
        <v>0</v>
      </c>
      <c r="AB10" s="46" t="n">
        <f aca="false">'01.06'!AB10+'08.06 '!O10</f>
        <v>0</v>
      </c>
      <c r="AC10" s="46" t="n">
        <f aca="false">'01.06'!AC10+'08.06 '!P10</f>
        <v>0</v>
      </c>
      <c r="AD10" s="40" t="n">
        <f aca="false">SUM(D10:P10)</f>
        <v>3.2</v>
      </c>
      <c r="AE10" s="41" t="n">
        <f aca="false">SUM(Q10:AC10)</f>
        <v>26.9</v>
      </c>
    </row>
    <row r="11" s="25" customFormat="true" ht="35.25" hidden="false" customHeight="true" outlineLevel="0" collapsed="false">
      <c r="A11" s="47" t="s">
        <v>24</v>
      </c>
      <c r="B11" s="48" t="n">
        <v>7</v>
      </c>
      <c r="C11" s="19" t="n">
        <f aca="false">AE11/B11</f>
        <v>11.7142857142857</v>
      </c>
      <c r="D11" s="49"/>
      <c r="E11" s="50" t="n">
        <v>6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18" t="n">
        <f aca="false">'01.06'!Q11+'08.06 '!D11</f>
        <v>17</v>
      </c>
      <c r="R11" s="18" t="n">
        <f aca="false">'01.06'!R11+'08.06 '!E11</f>
        <v>47</v>
      </c>
      <c r="S11" s="18" t="n">
        <f aca="false">'01.06'!S11+'08.06 '!F11</f>
        <v>0</v>
      </c>
      <c r="T11" s="18" t="n">
        <f aca="false">'01.06'!T11+'08.06 '!G11</f>
        <v>0</v>
      </c>
      <c r="U11" s="18" t="n">
        <f aca="false">'01.06'!U11+'08.06 '!H11</f>
        <v>7</v>
      </c>
      <c r="V11" s="18" t="n">
        <f aca="false">'01.06'!V11+'08.06 '!I11</f>
        <v>0</v>
      </c>
      <c r="W11" s="18" t="n">
        <f aca="false">'01.06'!W11+'08.06 '!J11</f>
        <v>6</v>
      </c>
      <c r="X11" s="18" t="n">
        <f aca="false">'01.06'!X11+'08.06 '!K11</f>
        <v>0</v>
      </c>
      <c r="Y11" s="18" t="n">
        <f aca="false">'01.06'!Y11+'08.06 '!L11</f>
        <v>3</v>
      </c>
      <c r="Z11" s="18" t="n">
        <f aca="false">'01.06'!Z11+'08.06 '!M11</f>
        <v>0</v>
      </c>
      <c r="AA11" s="18" t="n">
        <f aca="false">'01.06'!AA11+'08.06 '!N11</f>
        <v>0</v>
      </c>
      <c r="AB11" s="18" t="n">
        <f aca="false">'01.06'!AB11+'08.06 '!O11</f>
        <v>0</v>
      </c>
      <c r="AC11" s="18" t="n">
        <f aca="false">'01.06'!AC11+'08.06 '!P11</f>
        <v>2</v>
      </c>
      <c r="AD11" s="23" t="n">
        <f aca="false">SUM(D11:P11)</f>
        <v>6</v>
      </c>
      <c r="AE11" s="24" t="n">
        <f aca="false">SUM(Q11:AC11)</f>
        <v>82</v>
      </c>
    </row>
    <row r="12" s="25" customFormat="true" ht="35.25" hidden="false" customHeight="true" outlineLevel="0" collapsed="false">
      <c r="A12" s="47"/>
      <c r="B12" s="26" t="s">
        <v>22</v>
      </c>
      <c r="C12" s="26"/>
      <c r="D12" s="52"/>
      <c r="E12" s="53"/>
      <c r="F12" s="53"/>
      <c r="G12" s="53"/>
      <c r="H12" s="53" t="n">
        <v>3</v>
      </c>
      <c r="I12" s="53"/>
      <c r="J12" s="53"/>
      <c r="K12" s="53"/>
      <c r="L12" s="53"/>
      <c r="M12" s="53"/>
      <c r="N12" s="53"/>
      <c r="O12" s="53"/>
      <c r="P12" s="54"/>
      <c r="Q12" s="30" t="n">
        <f aca="false">'01.06'!Q12+'08.06 '!D12</f>
        <v>23</v>
      </c>
      <c r="R12" s="30" t="n">
        <f aca="false">'01.06'!R12+'08.06 '!E12</f>
        <v>148.8</v>
      </c>
      <c r="S12" s="30" t="n">
        <f aca="false">'01.06'!S12+'08.06 '!F12</f>
        <v>0</v>
      </c>
      <c r="T12" s="30" t="n">
        <f aca="false">'01.06'!T12+'08.06 '!G12</f>
        <v>0</v>
      </c>
      <c r="U12" s="30" t="n">
        <f aca="false">'01.06'!U12+'08.06 '!H12</f>
        <v>779</v>
      </c>
      <c r="V12" s="30" t="n">
        <f aca="false">'01.06'!V12+'08.06 '!I12</f>
        <v>0</v>
      </c>
      <c r="W12" s="30" t="n">
        <f aca="false">'01.06'!W12+'08.06 '!J12</f>
        <v>6</v>
      </c>
      <c r="X12" s="30" t="n">
        <f aca="false">'01.06'!X12+'08.06 '!K12</f>
        <v>0</v>
      </c>
      <c r="Y12" s="30" t="n">
        <f aca="false">'01.06'!Y12+'08.06 '!L12</f>
        <v>30</v>
      </c>
      <c r="Z12" s="30" t="n">
        <f aca="false">'01.06'!Z12+'08.06 '!M12</f>
        <v>0</v>
      </c>
      <c r="AA12" s="30" t="n">
        <f aca="false">'01.06'!AA12+'08.06 '!N12</f>
        <v>5</v>
      </c>
      <c r="AB12" s="30" t="n">
        <f aca="false">'01.06'!AB12+'08.06 '!O12</f>
        <v>0</v>
      </c>
      <c r="AC12" s="30" t="n">
        <f aca="false">'01.06'!AC12+'08.06 '!P12</f>
        <v>28</v>
      </c>
      <c r="AD12" s="55" t="n">
        <f aca="false">SUM(D12:P12)</f>
        <v>3</v>
      </c>
      <c r="AE12" s="56" t="n">
        <f aca="false">SUM(Q12:AC12)</f>
        <v>1019.8</v>
      </c>
    </row>
    <row r="13" s="25" customFormat="true" ht="35.25" hidden="false" customHeight="true" outlineLevel="0" collapsed="false">
      <c r="A13" s="57" t="s">
        <v>25</v>
      </c>
      <c r="B13" s="36" t="n">
        <v>28</v>
      </c>
      <c r="C13" s="35" t="n">
        <f aca="false">AE13/B13</f>
        <v>57.4642857142857</v>
      </c>
      <c r="D13" s="36" t="n">
        <v>7</v>
      </c>
      <c r="E13" s="37" t="n">
        <v>2</v>
      </c>
      <c r="F13" s="37"/>
      <c r="G13" s="37"/>
      <c r="H13" s="37"/>
      <c r="I13" s="37"/>
      <c r="J13" s="37"/>
      <c r="K13" s="37"/>
      <c r="L13" s="37"/>
      <c r="M13" s="37"/>
      <c r="N13" s="37"/>
      <c r="O13" s="37" t="n">
        <v>3</v>
      </c>
      <c r="P13" s="38" t="n">
        <v>5</v>
      </c>
      <c r="Q13" s="39" t="n">
        <f aca="false">'01.06'!Q13+'08.06 '!D13</f>
        <v>783</v>
      </c>
      <c r="R13" s="39" t="n">
        <f aca="false">'01.06'!R13+'08.06 '!E13</f>
        <v>173</v>
      </c>
      <c r="S13" s="39" t="n">
        <f aca="false">'01.06'!S13+'08.06 '!F13</f>
        <v>17</v>
      </c>
      <c r="T13" s="39" t="n">
        <f aca="false">'01.06'!T13+'08.06 '!G13</f>
        <v>1</v>
      </c>
      <c r="U13" s="39" t="n">
        <f aca="false">'01.06'!U13+'08.06 '!H13</f>
        <v>446</v>
      </c>
      <c r="V13" s="39" t="n">
        <f aca="false">'01.06'!V13+'08.06 '!I13</f>
        <v>0</v>
      </c>
      <c r="W13" s="39" t="n">
        <f aca="false">'01.06'!W13+'08.06 '!J13</f>
        <v>7</v>
      </c>
      <c r="X13" s="39" t="n">
        <f aca="false">'01.06'!X13+'08.06 '!K13</f>
        <v>0</v>
      </c>
      <c r="Y13" s="39" t="n">
        <f aca="false">'01.06'!Y13+'08.06 '!L13</f>
        <v>0</v>
      </c>
      <c r="Z13" s="39" t="n">
        <f aca="false">'01.06'!Z13+'08.06 '!M13</f>
        <v>0</v>
      </c>
      <c r="AA13" s="39" t="n">
        <f aca="false">'01.06'!AA13+'08.06 '!N13</f>
        <v>0</v>
      </c>
      <c r="AB13" s="39" t="n">
        <f aca="false">'01.06'!AB13+'08.06 '!O13</f>
        <v>65</v>
      </c>
      <c r="AC13" s="39" t="n">
        <f aca="false">'01.06'!AC13+'08.06 '!P13</f>
        <v>117</v>
      </c>
      <c r="AD13" s="40" t="n">
        <f aca="false">SUM(D13:P13)</f>
        <v>17</v>
      </c>
      <c r="AE13" s="41" t="n">
        <f aca="false">SUM(Q13:AC13)</f>
        <v>1609</v>
      </c>
      <c r="AF13" s="58"/>
    </row>
    <row r="14" s="25" customFormat="true" ht="35.25" hidden="false" customHeight="true" outlineLevel="0" collapsed="false">
      <c r="A14" s="57"/>
      <c r="B14" s="42" t="s">
        <v>22</v>
      </c>
      <c r="C14" s="42"/>
      <c r="D14" s="59" t="n">
        <v>8.45</v>
      </c>
      <c r="E14" s="60" t="n">
        <v>2.8</v>
      </c>
      <c r="F14" s="60" t="n">
        <v>6</v>
      </c>
      <c r="G14" s="60"/>
      <c r="H14" s="60"/>
      <c r="I14" s="60"/>
      <c r="J14" s="60"/>
      <c r="K14" s="60"/>
      <c r="L14" s="60"/>
      <c r="M14" s="60"/>
      <c r="N14" s="60"/>
      <c r="O14" s="60"/>
      <c r="P14" s="61" t="n">
        <v>9</v>
      </c>
      <c r="Q14" s="46" t="n">
        <f aca="false">'01.06'!Q14+'08.06 '!D14</f>
        <v>633.05</v>
      </c>
      <c r="R14" s="46" t="n">
        <f aca="false">'01.06'!R14+'08.06 '!E14</f>
        <v>86.1</v>
      </c>
      <c r="S14" s="46" t="n">
        <f aca="false">'01.06'!S14+'08.06 '!F14</f>
        <v>32</v>
      </c>
      <c r="T14" s="46" t="n">
        <f aca="false">'01.06'!T14+'08.06 '!G14</f>
        <v>20</v>
      </c>
      <c r="U14" s="46" t="n">
        <f aca="false">'01.06'!U14+'08.06 '!H14</f>
        <v>1340.5</v>
      </c>
      <c r="V14" s="46" t="n">
        <f aca="false">'01.06'!V14+'08.06 '!I14</f>
        <v>0</v>
      </c>
      <c r="W14" s="46" t="n">
        <f aca="false">'01.06'!W14+'08.06 '!J14</f>
        <v>6</v>
      </c>
      <c r="X14" s="46" t="n">
        <f aca="false">'01.06'!X14+'08.06 '!K14</f>
        <v>0</v>
      </c>
      <c r="Y14" s="46" t="n">
        <f aca="false">'01.06'!Y14+'08.06 '!L14</f>
        <v>0</v>
      </c>
      <c r="Z14" s="46" t="n">
        <f aca="false">'01.06'!Z14+'08.06 '!M14</f>
        <v>0</v>
      </c>
      <c r="AA14" s="46" t="n">
        <f aca="false">'01.06'!AA14+'08.06 '!N14</f>
        <v>0</v>
      </c>
      <c r="AB14" s="46" t="n">
        <f aca="false">'01.06'!AB14+'08.06 '!O14</f>
        <v>0</v>
      </c>
      <c r="AC14" s="46" t="n">
        <f aca="false">'01.06'!AC14+'08.06 '!P14</f>
        <v>83</v>
      </c>
      <c r="AD14" s="62" t="n">
        <f aca="false">SUM(D14:P14)</f>
        <v>26.25</v>
      </c>
      <c r="AE14" s="63" t="n">
        <f aca="false">SUM(Q14:AC14)</f>
        <v>2200.65</v>
      </c>
      <c r="AF14" s="58"/>
    </row>
    <row r="15" s="25" customFormat="true" ht="35.25" hidden="false" customHeight="true" outlineLevel="0" collapsed="false">
      <c r="A15" s="64" t="s">
        <v>26</v>
      </c>
      <c r="B15" s="20" t="n">
        <v>7</v>
      </c>
      <c r="C15" s="19" t="n">
        <f aca="false">AE15/B15</f>
        <v>39.2857142857143</v>
      </c>
      <c r="D15" s="20" t="n">
        <v>3</v>
      </c>
      <c r="E15" s="21" t="n">
        <v>2</v>
      </c>
      <c r="F15" s="21"/>
      <c r="G15" s="21"/>
      <c r="H15" s="21" t="n">
        <v>4</v>
      </c>
      <c r="I15" s="21"/>
      <c r="J15" s="21"/>
      <c r="K15" s="21"/>
      <c r="L15" s="21"/>
      <c r="M15" s="21"/>
      <c r="N15" s="21"/>
      <c r="O15" s="21" t="n">
        <v>2</v>
      </c>
      <c r="P15" s="22"/>
      <c r="Q15" s="18" t="n">
        <f aca="false">'01.06'!Q15+'08.06 '!D15</f>
        <v>142</v>
      </c>
      <c r="R15" s="18" t="n">
        <f aca="false">'01.06'!R15+'08.06 '!E15</f>
        <v>66</v>
      </c>
      <c r="S15" s="18" t="n">
        <f aca="false">'01.06'!S15+'08.06 '!F15</f>
        <v>0</v>
      </c>
      <c r="T15" s="18" t="n">
        <f aca="false">'01.06'!T15+'08.06 '!G15</f>
        <v>0</v>
      </c>
      <c r="U15" s="18" t="n">
        <f aca="false">'01.06'!U15+'08.06 '!H15</f>
        <v>46</v>
      </c>
      <c r="V15" s="18" t="n">
        <f aca="false">'01.06'!V15+'08.06 '!I15</f>
        <v>0</v>
      </c>
      <c r="W15" s="18" t="n">
        <f aca="false">'01.06'!W15+'08.06 '!J15</f>
        <v>10</v>
      </c>
      <c r="X15" s="18" t="n">
        <f aca="false">'01.06'!X15+'08.06 '!K15</f>
        <v>0</v>
      </c>
      <c r="Y15" s="18" t="n">
        <f aca="false">'01.06'!Y15+'08.06 '!L15</f>
        <v>0</v>
      </c>
      <c r="Z15" s="18" t="n">
        <f aca="false">'01.06'!Z15+'08.06 '!M15</f>
        <v>0</v>
      </c>
      <c r="AA15" s="18" t="n">
        <f aca="false">'01.06'!AA15+'08.06 '!N15</f>
        <v>0</v>
      </c>
      <c r="AB15" s="18" t="n">
        <f aca="false">'01.06'!AB15+'08.06 '!O15</f>
        <v>11</v>
      </c>
      <c r="AC15" s="18" t="n">
        <f aca="false">'01.06'!AC15+'08.06 '!P15</f>
        <v>0</v>
      </c>
      <c r="AD15" s="23" t="n">
        <f aca="false">SUM(D15:P15)</f>
        <v>11</v>
      </c>
      <c r="AE15" s="24" t="n">
        <f aca="false">SUM(Q15:AC15)</f>
        <v>275</v>
      </c>
      <c r="AF15" s="58"/>
    </row>
    <row r="16" s="25" customFormat="true" ht="35.25" hidden="false" customHeight="true" outlineLevel="0" collapsed="false">
      <c r="A16" s="64"/>
      <c r="B16" s="26" t="s">
        <v>22</v>
      </c>
      <c r="C16" s="26"/>
      <c r="D16" s="65" t="n">
        <v>3</v>
      </c>
      <c r="E16" s="66" t="n">
        <v>1</v>
      </c>
      <c r="F16" s="66"/>
      <c r="G16" s="66"/>
      <c r="H16" s="66" t="n">
        <v>12</v>
      </c>
      <c r="I16" s="66"/>
      <c r="J16" s="66"/>
      <c r="K16" s="66"/>
      <c r="L16" s="66"/>
      <c r="M16" s="66"/>
      <c r="N16" s="66"/>
      <c r="O16" s="66"/>
      <c r="P16" s="67"/>
      <c r="Q16" s="30" t="n">
        <f aca="false">'01.06'!Q16+'08.06 '!D16</f>
        <v>104</v>
      </c>
      <c r="R16" s="30" t="n">
        <f aca="false">'01.06'!R16+'08.06 '!E16</f>
        <v>30.7</v>
      </c>
      <c r="S16" s="30" t="n">
        <f aca="false">'01.06'!S16+'08.06 '!F16</f>
        <v>0</v>
      </c>
      <c r="T16" s="30" t="n">
        <f aca="false">'01.06'!T16+'08.06 '!G16</f>
        <v>0</v>
      </c>
      <c r="U16" s="30" t="n">
        <f aca="false">'01.06'!U16+'08.06 '!H16</f>
        <v>153</v>
      </c>
      <c r="V16" s="30" t="n">
        <f aca="false">'01.06'!V16+'08.06 '!I16</f>
        <v>0</v>
      </c>
      <c r="W16" s="30" t="n">
        <f aca="false">'01.06'!W16+'08.06 '!J16</f>
        <v>10</v>
      </c>
      <c r="X16" s="30" t="n">
        <f aca="false">'01.06'!X16+'08.06 '!K16</f>
        <v>0</v>
      </c>
      <c r="Y16" s="30" t="n">
        <f aca="false">'01.06'!Y16+'08.06 '!L16</f>
        <v>0</v>
      </c>
      <c r="Z16" s="30" t="n">
        <f aca="false">'01.06'!Z16+'08.06 '!M16</f>
        <v>0</v>
      </c>
      <c r="AA16" s="30" t="n">
        <f aca="false">'01.06'!AA16+'08.06 '!N16</f>
        <v>0</v>
      </c>
      <c r="AB16" s="30" t="n">
        <f aca="false">'01.06'!AB16+'08.06 '!O16</f>
        <v>0</v>
      </c>
      <c r="AC16" s="30" t="n">
        <f aca="false">'01.06'!AC16+'08.06 '!P16</f>
        <v>0</v>
      </c>
      <c r="AD16" s="31" t="n">
        <f aca="false">SUM(D16:P16)</f>
        <v>16</v>
      </c>
      <c r="AE16" s="32" t="n">
        <f aca="false">SUM(Q16:AC16)</f>
        <v>297.7</v>
      </c>
      <c r="AF16" s="58"/>
    </row>
    <row r="17" s="25" customFormat="true" ht="35.25" hidden="false" customHeight="true" outlineLevel="0" collapsed="false">
      <c r="A17" s="57" t="s">
        <v>27</v>
      </c>
      <c r="B17" s="36" t="n">
        <v>63</v>
      </c>
      <c r="C17" s="35" t="n">
        <f aca="false">AE17/B17</f>
        <v>38.1111111111111</v>
      </c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9" t="n">
        <f aca="false">'01.06'!Q17+'08.06 '!D17</f>
        <v>1821</v>
      </c>
      <c r="R17" s="39" t="n">
        <f aca="false">'01.06'!R17+'08.06 '!E17</f>
        <v>325</v>
      </c>
      <c r="S17" s="39" t="n">
        <f aca="false">'01.06'!S17+'08.06 '!F17</f>
        <v>0</v>
      </c>
      <c r="T17" s="39" t="n">
        <f aca="false">'01.06'!T17+'08.06 '!G17</f>
        <v>4</v>
      </c>
      <c r="U17" s="39" t="n">
        <f aca="false">'01.06'!U17+'08.06 '!H17</f>
        <v>37</v>
      </c>
      <c r="V17" s="39" t="n">
        <f aca="false">'01.06'!V17+'08.06 '!I17</f>
        <v>14</v>
      </c>
      <c r="W17" s="39" t="n">
        <f aca="false">'01.06'!W17+'08.06 '!J17</f>
        <v>19</v>
      </c>
      <c r="X17" s="39" t="n">
        <f aca="false">'01.06'!X17+'08.06 '!K17</f>
        <v>0</v>
      </c>
      <c r="Y17" s="39" t="n">
        <f aca="false">'01.06'!Y17+'08.06 '!L17</f>
        <v>0</v>
      </c>
      <c r="Z17" s="39" t="n">
        <f aca="false">'01.06'!Z17+'08.06 '!M17</f>
        <v>0</v>
      </c>
      <c r="AA17" s="39" t="n">
        <f aca="false">'01.06'!AA17+'08.06 '!N17</f>
        <v>1</v>
      </c>
      <c r="AB17" s="39" t="n">
        <f aca="false">'01.06'!AB17+'08.06 '!O17</f>
        <v>151</v>
      </c>
      <c r="AC17" s="39" t="n">
        <f aca="false">'01.06'!AC17+'08.06 '!P17</f>
        <v>29</v>
      </c>
      <c r="AD17" s="40" t="n">
        <f aca="false">SUM(D17:P17)</f>
        <v>0</v>
      </c>
      <c r="AE17" s="41" t="n">
        <f aca="false">SUM(Q17:AC17)</f>
        <v>2401</v>
      </c>
      <c r="AF17" s="58"/>
    </row>
    <row r="18" s="25" customFormat="true" ht="35.25" hidden="false" customHeight="true" outlineLevel="0" collapsed="false">
      <c r="A18" s="57"/>
      <c r="B18" s="42" t="s">
        <v>22</v>
      </c>
      <c r="C18" s="42"/>
      <c r="D18" s="6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46" t="n">
        <f aca="false">'01.06'!Q18+'08.06 '!D18</f>
        <v>921.22</v>
      </c>
      <c r="R18" s="46" t="n">
        <f aca="false">'01.06'!R18+'08.06 '!E18</f>
        <v>112.6</v>
      </c>
      <c r="S18" s="46" t="n">
        <f aca="false">'01.06'!S18+'08.06 '!F18</f>
        <v>0</v>
      </c>
      <c r="T18" s="46" t="n">
        <f aca="false">'01.06'!T18+'08.06 '!G18</f>
        <v>8</v>
      </c>
      <c r="U18" s="46" t="n">
        <f aca="false">'01.06'!U18+'08.06 '!H18</f>
        <v>110.5</v>
      </c>
      <c r="V18" s="46" t="n">
        <f aca="false">'01.06'!V18+'08.06 '!I18</f>
        <v>9</v>
      </c>
      <c r="W18" s="46" t="n">
        <f aca="false">'01.06'!W18+'08.06 '!J18</f>
        <v>10</v>
      </c>
      <c r="X18" s="46" t="n">
        <f aca="false">'01.06'!X18+'08.06 '!K18</f>
        <v>0</v>
      </c>
      <c r="Y18" s="46" t="n">
        <f aca="false">'01.06'!Y18+'08.06 '!L18</f>
        <v>0</v>
      </c>
      <c r="Z18" s="46" t="n">
        <f aca="false">'01.06'!Z18+'08.06 '!M18</f>
        <v>0</v>
      </c>
      <c r="AA18" s="46" t="n">
        <f aca="false">'01.06'!AA18+'08.06 '!N18</f>
        <v>0</v>
      </c>
      <c r="AB18" s="46" t="n">
        <f aca="false">'01.06'!AB18+'08.06 '!O18</f>
        <v>0</v>
      </c>
      <c r="AC18" s="46" t="n">
        <f aca="false">'01.06'!AC18+'08.06 '!P18</f>
        <v>4.6</v>
      </c>
      <c r="AD18" s="40" t="n">
        <f aca="false">SUM(D18:P18)</f>
        <v>0</v>
      </c>
      <c r="AE18" s="41" t="n">
        <f aca="false">SUM(Q18:AC18)</f>
        <v>1175.92</v>
      </c>
      <c r="AF18" s="58"/>
    </row>
    <row r="19" s="25" customFormat="true" ht="35.25" hidden="false" customHeight="true" outlineLevel="0" collapsed="false">
      <c r="A19" s="64" t="s">
        <v>28</v>
      </c>
      <c r="B19" s="20" t="n">
        <v>24</v>
      </c>
      <c r="C19" s="19" t="n">
        <f aca="false">AE19/B19</f>
        <v>46.125</v>
      </c>
      <c r="D19" s="20" t="n">
        <v>30</v>
      </c>
      <c r="E19" s="21" t="n">
        <v>20</v>
      </c>
      <c r="F19" s="21" t="n">
        <v>2</v>
      </c>
      <c r="G19" s="21"/>
      <c r="H19" s="21" t="n">
        <v>2</v>
      </c>
      <c r="I19" s="21"/>
      <c r="J19" s="21"/>
      <c r="K19" s="21"/>
      <c r="L19" s="21"/>
      <c r="M19" s="21"/>
      <c r="N19" s="21"/>
      <c r="O19" s="21" t="n">
        <v>2</v>
      </c>
      <c r="P19" s="22" t="n">
        <v>3</v>
      </c>
      <c r="Q19" s="18" t="n">
        <f aca="false">'01.06'!Q19+'08.06 '!D19</f>
        <v>623</v>
      </c>
      <c r="R19" s="18" t="n">
        <f aca="false">'01.06'!R19+'08.06 '!E19</f>
        <v>141</v>
      </c>
      <c r="S19" s="18" t="n">
        <f aca="false">'01.06'!S19+'08.06 '!F19</f>
        <v>14</v>
      </c>
      <c r="T19" s="18" t="n">
        <f aca="false">'01.06'!T19+'08.06 '!G19</f>
        <v>0</v>
      </c>
      <c r="U19" s="18" t="n">
        <f aca="false">'01.06'!U19+'08.06 '!H19</f>
        <v>214</v>
      </c>
      <c r="V19" s="18" t="n">
        <f aca="false">'01.06'!V19+'08.06 '!I19</f>
        <v>1</v>
      </c>
      <c r="W19" s="18" t="n">
        <f aca="false">'01.06'!W19+'08.06 '!J19</f>
        <v>2</v>
      </c>
      <c r="X19" s="18" t="n">
        <f aca="false">'01.06'!X19+'08.06 '!K19</f>
        <v>0</v>
      </c>
      <c r="Y19" s="18" t="n">
        <f aca="false">'01.06'!Y19+'08.06 '!L19</f>
        <v>1</v>
      </c>
      <c r="Z19" s="18" t="n">
        <f aca="false">'01.06'!Z19+'08.06 '!M19</f>
        <v>0</v>
      </c>
      <c r="AA19" s="18" t="n">
        <f aca="false">'01.06'!AA19+'08.06 '!N19</f>
        <v>5</v>
      </c>
      <c r="AB19" s="18" t="n">
        <f aca="false">'01.06'!AB19+'08.06 '!O19</f>
        <v>59</v>
      </c>
      <c r="AC19" s="18" t="n">
        <f aca="false">'01.06'!AC19+'08.06 '!P19</f>
        <v>47</v>
      </c>
      <c r="AD19" s="23" t="n">
        <f aca="false">SUM(D19:P19)</f>
        <v>59</v>
      </c>
      <c r="AE19" s="24" t="n">
        <f aca="false">SUM(Q19:AC19)</f>
        <v>1107</v>
      </c>
    </row>
    <row r="20" s="73" customFormat="true" ht="35.25" hidden="false" customHeight="true" outlineLevel="0" collapsed="false">
      <c r="A20" s="64"/>
      <c r="B20" s="69" t="s">
        <v>22</v>
      </c>
      <c r="C20" s="69"/>
      <c r="D20" s="70" t="n">
        <v>39.2</v>
      </c>
      <c r="E20" s="71" t="n">
        <v>2.4</v>
      </c>
      <c r="F20" s="71"/>
      <c r="G20" s="71"/>
      <c r="H20" s="71" t="n">
        <v>6</v>
      </c>
      <c r="I20" s="71"/>
      <c r="J20" s="71"/>
      <c r="K20" s="71"/>
      <c r="L20" s="71"/>
      <c r="M20" s="71"/>
      <c r="N20" s="71"/>
      <c r="O20" s="71"/>
      <c r="P20" s="72" t="n">
        <v>12</v>
      </c>
      <c r="Q20" s="30" t="n">
        <f aca="false">'01.06'!Q20+'08.06 '!D20</f>
        <v>365.9</v>
      </c>
      <c r="R20" s="30" t="n">
        <f aca="false">'01.06'!R20+'08.06 '!E20</f>
        <v>37.2</v>
      </c>
      <c r="S20" s="30" t="n">
        <f aca="false">'01.06'!S20+'08.06 '!F20</f>
        <v>18</v>
      </c>
      <c r="T20" s="30" t="n">
        <f aca="false">'01.06'!T20+'08.06 '!G20</f>
        <v>0</v>
      </c>
      <c r="U20" s="30" t="n">
        <f aca="false">'01.06'!U20+'08.06 '!H20</f>
        <v>599.2</v>
      </c>
      <c r="V20" s="30" t="n">
        <f aca="false">'01.06'!V20+'08.06 '!I20</f>
        <v>1</v>
      </c>
      <c r="W20" s="30" t="n">
        <f aca="false">'01.06'!W20+'08.06 '!J20</f>
        <v>0</v>
      </c>
      <c r="X20" s="30" t="n">
        <f aca="false">'01.06'!X20+'08.06 '!K20</f>
        <v>0</v>
      </c>
      <c r="Y20" s="30" t="n">
        <f aca="false">'01.06'!Y20+'08.06 '!L20</f>
        <v>10</v>
      </c>
      <c r="Z20" s="30" t="n">
        <f aca="false">'01.06'!Z20+'08.06 '!M20</f>
        <v>0</v>
      </c>
      <c r="AA20" s="30" t="n">
        <f aca="false">'01.06'!AA20+'08.06 '!N20</f>
        <v>0</v>
      </c>
      <c r="AB20" s="30" t="n">
        <f aca="false">'01.06'!AB20+'08.06 '!O20</f>
        <v>0</v>
      </c>
      <c r="AC20" s="30" t="n">
        <f aca="false">'01.06'!AC20+'08.06 '!P20</f>
        <v>270.8</v>
      </c>
      <c r="AD20" s="55" t="n">
        <f aca="false">SUM(D20:P20)</f>
        <v>59.6</v>
      </c>
      <c r="AE20" s="56" t="n">
        <f aca="false">SUM(Q20:AC20)</f>
        <v>1302.1</v>
      </c>
    </row>
    <row r="21" s="25" customFormat="true" ht="35.25" hidden="false" customHeight="true" outlineLevel="0" collapsed="false">
      <c r="A21" s="74" t="s">
        <v>29</v>
      </c>
      <c r="B21" s="36" t="n">
        <v>17</v>
      </c>
      <c r="C21" s="35" t="n">
        <f aca="false">AE21/B21</f>
        <v>31.2352941176471</v>
      </c>
      <c r="D21" s="36" t="n">
        <v>28</v>
      </c>
      <c r="E21" s="37" t="n">
        <v>3</v>
      </c>
      <c r="F21" s="37" t="n">
        <v>1</v>
      </c>
      <c r="G21" s="37"/>
      <c r="H21" s="37"/>
      <c r="I21" s="37"/>
      <c r="J21" s="37" t="n">
        <v>1</v>
      </c>
      <c r="K21" s="37"/>
      <c r="L21" s="37"/>
      <c r="M21" s="37"/>
      <c r="N21" s="37"/>
      <c r="O21" s="37"/>
      <c r="P21" s="38" t="n">
        <v>1</v>
      </c>
      <c r="Q21" s="39" t="n">
        <f aca="false">'01.06'!Q21+'08.06 '!D21</f>
        <v>405</v>
      </c>
      <c r="R21" s="39" t="n">
        <f aca="false">'01.06'!R21+'08.06 '!E21</f>
        <v>81</v>
      </c>
      <c r="S21" s="39" t="n">
        <f aca="false">'01.06'!S21+'08.06 '!F21</f>
        <v>3</v>
      </c>
      <c r="T21" s="39" t="n">
        <f aca="false">'01.06'!T21+'08.06 '!G21</f>
        <v>0</v>
      </c>
      <c r="U21" s="39" t="n">
        <f aca="false">'01.06'!U21+'08.06 '!H21</f>
        <v>9</v>
      </c>
      <c r="V21" s="39" t="n">
        <f aca="false">'01.06'!V21+'08.06 '!I21</f>
        <v>0</v>
      </c>
      <c r="W21" s="39" t="n">
        <f aca="false">'01.06'!W21+'08.06 '!J21</f>
        <v>14</v>
      </c>
      <c r="X21" s="39" t="n">
        <f aca="false">'01.06'!X21+'08.06 '!K21</f>
        <v>0</v>
      </c>
      <c r="Y21" s="39" t="n">
        <f aca="false">'01.06'!Y21+'08.06 '!L21</f>
        <v>0</v>
      </c>
      <c r="Z21" s="39" t="n">
        <f aca="false">'01.06'!Z21+'08.06 '!M21</f>
        <v>0</v>
      </c>
      <c r="AA21" s="39" t="n">
        <f aca="false">'01.06'!AA21+'08.06 '!N21</f>
        <v>0</v>
      </c>
      <c r="AB21" s="39" t="n">
        <v>2</v>
      </c>
      <c r="AC21" s="39" t="n">
        <v>17</v>
      </c>
      <c r="AD21" s="40" t="n">
        <f aca="false">SUM(D21:P21)</f>
        <v>34</v>
      </c>
      <c r="AE21" s="41" t="n">
        <f aca="false">SUM(Q21:AC21)</f>
        <v>531</v>
      </c>
    </row>
    <row r="22" s="25" customFormat="true" ht="35.25" hidden="false" customHeight="true" outlineLevel="0" collapsed="false">
      <c r="A22" s="74"/>
      <c r="B22" s="42" t="s">
        <v>22</v>
      </c>
      <c r="C22" s="42"/>
      <c r="D22" s="68" t="n">
        <v>3</v>
      </c>
      <c r="E22" s="60" t="n">
        <v>1.2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46" t="n">
        <f aca="false">'01.06'!Q22+'08.06 '!D22</f>
        <v>173</v>
      </c>
      <c r="R22" s="46" t="n">
        <f aca="false">'01.06'!R22+'08.06 '!E22</f>
        <v>26.6</v>
      </c>
      <c r="S22" s="46" t="n">
        <f aca="false">'01.06'!S22+'08.06 '!F22</f>
        <v>0</v>
      </c>
      <c r="T22" s="46" t="n">
        <f aca="false">'01.06'!T22+'08.06 '!G22</f>
        <v>0</v>
      </c>
      <c r="U22" s="46" t="n">
        <f aca="false">'01.06'!U22+'08.06 '!H22</f>
        <v>34</v>
      </c>
      <c r="V22" s="46" t="n">
        <f aca="false">'01.06'!V22+'08.06 '!I22</f>
        <v>0</v>
      </c>
      <c r="W22" s="46" t="n">
        <f aca="false">'01.06'!W22+'08.06 '!J22</f>
        <v>9.3</v>
      </c>
      <c r="X22" s="46" t="n">
        <f aca="false">'01.06'!X22+'08.06 '!K22</f>
        <v>0</v>
      </c>
      <c r="Y22" s="46" t="n">
        <f aca="false">'01.06'!Y22+'08.06 '!L22</f>
        <v>0</v>
      </c>
      <c r="Z22" s="46" t="n">
        <f aca="false">'01.06'!Z22+'08.06 '!M22</f>
        <v>0</v>
      </c>
      <c r="AA22" s="46" t="n">
        <f aca="false">'01.06'!AA22+'08.06 '!N22</f>
        <v>0</v>
      </c>
      <c r="AB22" s="46" t="n">
        <f aca="false">'01.06'!AB22+'08.06 '!O22</f>
        <v>0</v>
      </c>
      <c r="AC22" s="46" t="n">
        <f aca="false">'01.06'!AC22+'08.06 '!P22</f>
        <v>7.8</v>
      </c>
      <c r="AD22" s="62" t="n">
        <f aca="false">SUM(D22:P22)</f>
        <v>4.2</v>
      </c>
      <c r="AE22" s="63" t="n">
        <f aca="false">SUM(Q22:AC22)</f>
        <v>250.7</v>
      </c>
    </row>
    <row r="23" s="25" customFormat="true" ht="34.5" hidden="false" customHeight="true" outlineLevel="0" collapsed="false">
      <c r="A23" s="75" t="s">
        <v>30</v>
      </c>
      <c r="B23" s="20" t="n">
        <v>6</v>
      </c>
      <c r="C23" s="19" t="n">
        <f aca="false">AE23/B23</f>
        <v>26.1666666666667</v>
      </c>
      <c r="D23" s="20" t="n">
        <v>4</v>
      </c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n">
        <v>1</v>
      </c>
      <c r="Q23" s="18" t="n">
        <f aca="false">'01.06'!Q23+'08.06 '!D23</f>
        <v>117</v>
      </c>
      <c r="R23" s="18" t="n">
        <f aca="false">'01.06'!R23+'08.06 '!E23</f>
        <v>23</v>
      </c>
      <c r="S23" s="18" t="n">
        <f aca="false">'01.06'!S23+'08.06 '!F23</f>
        <v>0</v>
      </c>
      <c r="T23" s="18" t="n">
        <f aca="false">'01.06'!T23+'08.06 '!G23</f>
        <v>0</v>
      </c>
      <c r="U23" s="18" t="n">
        <f aca="false">'01.06'!U23+'08.06 '!H23</f>
        <v>4</v>
      </c>
      <c r="V23" s="18" t="n">
        <f aca="false">'01.06'!V23+'08.06 '!I23</f>
        <v>0</v>
      </c>
      <c r="W23" s="18" t="n">
        <f aca="false">'01.06'!W23+'08.06 '!J23</f>
        <v>1</v>
      </c>
      <c r="X23" s="18" t="n">
        <f aca="false">'01.06'!X23+'08.06 '!K23</f>
        <v>0</v>
      </c>
      <c r="Y23" s="18" t="n">
        <f aca="false">'01.06'!Y23+'08.06 '!L23</f>
        <v>0</v>
      </c>
      <c r="Z23" s="18" t="n">
        <f aca="false">'01.06'!Z23+'08.06 '!M23</f>
        <v>0</v>
      </c>
      <c r="AA23" s="18" t="n">
        <f aca="false">'01.06'!AA23+'08.06 '!N23</f>
        <v>0</v>
      </c>
      <c r="AB23" s="18" t="n">
        <f aca="false">'01.06'!AB23+'08.06 '!O23</f>
        <v>3</v>
      </c>
      <c r="AC23" s="18" t="n">
        <f aca="false">'01.06'!AC23+'08.06 '!P23</f>
        <v>9</v>
      </c>
      <c r="AD23" s="23" t="n">
        <f aca="false">SUM(D23:P23)</f>
        <v>7</v>
      </c>
      <c r="AE23" s="24" t="n">
        <f aca="false">SUM(Q23:AC23)</f>
        <v>157</v>
      </c>
    </row>
    <row r="24" s="25" customFormat="true" ht="35.25" hidden="false" customHeight="true" outlineLevel="0" collapsed="false">
      <c r="A24" s="75"/>
      <c r="B24" s="26" t="s">
        <v>22</v>
      </c>
      <c r="C24" s="26"/>
      <c r="D24" s="65" t="n">
        <v>9</v>
      </c>
      <c r="E24" s="66" t="n">
        <v>0.3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/>
      <c r="Q24" s="30" t="n">
        <f aca="false">'01.06'!Q24+'08.06 '!D24</f>
        <v>72.2</v>
      </c>
      <c r="R24" s="30" t="n">
        <f aca="false">'01.06'!R24+'08.06 '!E24</f>
        <v>10.9</v>
      </c>
      <c r="S24" s="30" t="n">
        <f aca="false">'01.06'!S24+'08.06 '!F24</f>
        <v>0</v>
      </c>
      <c r="T24" s="30" t="n">
        <f aca="false">'01.06'!T24+'08.06 '!G24</f>
        <v>0</v>
      </c>
      <c r="U24" s="30" t="n">
        <f aca="false">'01.06'!U24+'08.06 '!H24</f>
        <v>9</v>
      </c>
      <c r="V24" s="30" t="n">
        <f aca="false">'01.06'!V24+'08.06 '!I24</f>
        <v>0</v>
      </c>
      <c r="W24" s="30" t="n">
        <f aca="false">'01.06'!W24+'08.06 '!J24</f>
        <v>0.5</v>
      </c>
      <c r="X24" s="30" t="n">
        <f aca="false">'01.06'!X24+'08.06 '!K24</f>
        <v>0</v>
      </c>
      <c r="Y24" s="30" t="n">
        <f aca="false">'01.06'!Y24+'08.06 '!L24</f>
        <v>0</v>
      </c>
      <c r="Z24" s="30" t="n">
        <f aca="false">'01.06'!Z24+'08.06 '!M24</f>
        <v>0</v>
      </c>
      <c r="AA24" s="30" t="n">
        <f aca="false">'01.06'!AA24+'08.06 '!N24</f>
        <v>0</v>
      </c>
      <c r="AB24" s="30" t="n">
        <f aca="false">'01.06'!AB24+'08.06 '!O24</f>
        <v>0</v>
      </c>
      <c r="AC24" s="30" t="n">
        <f aca="false">'01.06'!AC24+'08.06 '!P24</f>
        <v>14.4</v>
      </c>
      <c r="AD24" s="55" t="n">
        <f aca="false">SUM(D24:P24)</f>
        <v>9.3</v>
      </c>
      <c r="AE24" s="56" t="n">
        <f aca="false">SUM(Q24:AC24)</f>
        <v>107</v>
      </c>
    </row>
    <row r="25" s="25" customFormat="true" ht="35.25" hidden="false" customHeight="true" outlineLevel="0" collapsed="false">
      <c r="A25" s="76" t="s">
        <v>31</v>
      </c>
      <c r="B25" s="36" t="n">
        <v>4</v>
      </c>
      <c r="C25" s="35" t="n">
        <f aca="false">AE25/B25</f>
        <v>16</v>
      </c>
      <c r="D25" s="36" t="n">
        <v>2</v>
      </c>
      <c r="E25" s="37" t="n">
        <v>1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9" t="n">
        <f aca="false">'01.06'!Q25+'08.06 '!D25</f>
        <v>42</v>
      </c>
      <c r="R25" s="39" t="n">
        <f aca="false">'01.06'!R25+'08.06 '!E25</f>
        <v>17</v>
      </c>
      <c r="S25" s="39" t="n">
        <f aca="false">'01.06'!S25+'08.06 '!F25</f>
        <v>1</v>
      </c>
      <c r="T25" s="39" t="n">
        <f aca="false">'01.06'!T25+'08.06 '!G25</f>
        <v>0</v>
      </c>
      <c r="U25" s="39" t="n">
        <f aca="false">'01.06'!U25+'08.06 '!H25</f>
        <v>2</v>
      </c>
      <c r="V25" s="39" t="n">
        <f aca="false">'01.06'!V25+'08.06 '!I25</f>
        <v>0</v>
      </c>
      <c r="W25" s="39" t="n">
        <f aca="false">'01.06'!W25+'08.06 '!J25</f>
        <v>0</v>
      </c>
      <c r="X25" s="39" t="n">
        <f aca="false">'01.06'!X25+'08.06 '!K25</f>
        <v>0</v>
      </c>
      <c r="Y25" s="39" t="n">
        <f aca="false">'01.06'!Y25+'08.06 '!L25</f>
        <v>0</v>
      </c>
      <c r="Z25" s="39" t="n">
        <f aca="false">'01.06'!Z25+'08.06 '!M25</f>
        <v>0</v>
      </c>
      <c r="AA25" s="39" t="n">
        <f aca="false">'01.06'!AA25+'08.06 '!N25</f>
        <v>1</v>
      </c>
      <c r="AB25" s="39" t="n">
        <f aca="false">'01.06'!AB25+'08.06 '!O25</f>
        <v>0</v>
      </c>
      <c r="AC25" s="39" t="n">
        <f aca="false">'01.06'!AC25+'08.06 '!P25</f>
        <v>1</v>
      </c>
      <c r="AD25" s="77" t="n">
        <f aca="false">SUM(D25:P25)</f>
        <v>3</v>
      </c>
      <c r="AE25" s="78" t="n">
        <f aca="false">SUM(Q25:AC25)</f>
        <v>64</v>
      </c>
    </row>
    <row r="26" s="25" customFormat="true" ht="35.25" hidden="false" customHeight="true" outlineLevel="0" collapsed="false">
      <c r="A26" s="76"/>
      <c r="B26" s="42" t="s">
        <v>22</v>
      </c>
      <c r="C26" s="42"/>
      <c r="D26" s="68" t="n">
        <v>1</v>
      </c>
      <c r="E26" s="60" t="n">
        <v>0.3</v>
      </c>
      <c r="F26" s="60"/>
      <c r="G26" s="60"/>
      <c r="H26" s="60" t="n">
        <v>5</v>
      </c>
      <c r="I26" s="60"/>
      <c r="J26" s="60"/>
      <c r="K26" s="60"/>
      <c r="L26" s="60"/>
      <c r="M26" s="60"/>
      <c r="N26" s="60"/>
      <c r="O26" s="60"/>
      <c r="P26" s="61"/>
      <c r="Q26" s="46" t="n">
        <f aca="false">'01.06'!Q26+'08.06 '!D26</f>
        <v>30.4</v>
      </c>
      <c r="R26" s="46" t="n">
        <f aca="false">'01.06'!R26+'08.06 '!E26</f>
        <v>5.1</v>
      </c>
      <c r="S26" s="46" t="n">
        <f aca="false">'01.06'!S26+'08.06 '!F26</f>
        <v>10</v>
      </c>
      <c r="T26" s="46" t="n">
        <f aca="false">'01.06'!T26+'08.06 '!G26</f>
        <v>0</v>
      </c>
      <c r="U26" s="46" t="n">
        <f aca="false">'01.06'!U26+'08.06 '!H26</f>
        <v>6</v>
      </c>
      <c r="V26" s="46" t="n">
        <f aca="false">'01.06'!V26+'08.06 '!I26</f>
        <v>0</v>
      </c>
      <c r="W26" s="46" t="n">
        <f aca="false">'01.06'!W26+'08.06 '!J26</f>
        <v>0</v>
      </c>
      <c r="X26" s="46" t="n">
        <f aca="false">'01.06'!X26+'08.06 '!K26</f>
        <v>0</v>
      </c>
      <c r="Y26" s="46" t="n">
        <f aca="false">'01.06'!Y26+'08.06 '!L26</f>
        <v>0</v>
      </c>
      <c r="Z26" s="46" t="n">
        <f aca="false">'01.06'!Z26+'08.06 '!M26</f>
        <v>0</v>
      </c>
      <c r="AA26" s="46" t="n">
        <f aca="false">'01.06'!AA26+'08.06 '!N26</f>
        <v>0</v>
      </c>
      <c r="AB26" s="46" t="n">
        <f aca="false">'01.06'!AB26+'08.06 '!O26</f>
        <v>0</v>
      </c>
      <c r="AC26" s="46" t="n">
        <f aca="false">'01.06'!AC26+'08.06 '!P26</f>
        <v>0</v>
      </c>
      <c r="AD26" s="79" t="n">
        <f aca="false">SUM(D26:P26)</f>
        <v>6.3</v>
      </c>
      <c r="AE26" s="80" t="n">
        <f aca="false">SUM(Q26:AC26)</f>
        <v>51.5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27.3333333333333</v>
      </c>
      <c r="D27" s="84" t="n">
        <v>5</v>
      </c>
      <c r="E27" s="85" t="n">
        <v>1</v>
      </c>
      <c r="F27" s="85"/>
      <c r="G27" s="85"/>
      <c r="H27" s="85" t="n">
        <v>1</v>
      </c>
      <c r="I27" s="85"/>
      <c r="J27" s="85" t="n">
        <v>1</v>
      </c>
      <c r="K27" s="85"/>
      <c r="L27" s="85"/>
      <c r="M27" s="85"/>
      <c r="N27" s="85"/>
      <c r="O27" s="85" t="n">
        <v>1</v>
      </c>
      <c r="P27" s="86"/>
      <c r="Q27" s="87" t="n">
        <f aca="false">'01.06'!Q27+'08.06 '!D27</f>
        <v>86</v>
      </c>
      <c r="R27" s="87" t="n">
        <f aca="false">'01.06'!R27+'08.06 '!E27</f>
        <v>27</v>
      </c>
      <c r="S27" s="87" t="n">
        <f aca="false">'01.06'!S27+'08.06 '!F27</f>
        <v>1</v>
      </c>
      <c r="T27" s="87" t="n">
        <f aca="false">'01.06'!T27+'08.06 '!G27</f>
        <v>0</v>
      </c>
      <c r="U27" s="87" t="n">
        <f aca="false">'01.06'!U27+'08.06 '!H27</f>
        <v>67</v>
      </c>
      <c r="V27" s="87" t="n">
        <f aca="false">'01.06'!V27+'08.06 '!I27</f>
        <v>0</v>
      </c>
      <c r="W27" s="87" t="n">
        <f aca="false">'01.06'!W27+'08.06 '!J27</f>
        <v>1</v>
      </c>
      <c r="X27" s="87" t="n">
        <f aca="false">'01.06'!X27+'08.06 '!K27</f>
        <v>0</v>
      </c>
      <c r="Y27" s="87" t="n">
        <f aca="false">'01.06'!Y27+'08.06 '!L27</f>
        <v>0</v>
      </c>
      <c r="Z27" s="87" t="n">
        <f aca="false">'01.06'!Z27+'08.06 '!M27</f>
        <v>0</v>
      </c>
      <c r="AA27" s="87" t="n">
        <f aca="false">'01.06'!AA27+'08.06 '!N27</f>
        <v>0</v>
      </c>
      <c r="AB27" s="87" t="n">
        <f aca="false">'01.06'!AB27+'08.06 '!O27</f>
        <v>32</v>
      </c>
      <c r="AC27" s="87" t="n">
        <f aca="false">'01.06'!AC27+'08.06 '!P27</f>
        <v>32</v>
      </c>
      <c r="AD27" s="88" t="n">
        <f aca="false">SUM(D27:P27)</f>
        <v>9</v>
      </c>
      <c r="AE27" s="89" t="n">
        <f aca="false">SUM(Q27:AC27)</f>
        <v>246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 t="n">
        <v>3</v>
      </c>
      <c r="E28" s="92" t="n">
        <v>0.5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94" t="n">
        <f aca="false">'01.06'!Q28+'08.06 '!D28</f>
        <v>39.3</v>
      </c>
      <c r="R28" s="94" t="n">
        <f aca="false">'01.06'!R28+'08.06 '!E28</f>
        <v>21.2</v>
      </c>
      <c r="S28" s="94" t="n">
        <f aca="false">'01.06'!S28+'08.06 '!F28</f>
        <v>5</v>
      </c>
      <c r="T28" s="94" t="n">
        <f aca="false">'01.06'!T28+'08.06 '!G28</f>
        <v>0</v>
      </c>
      <c r="U28" s="94" t="n">
        <f aca="false">'01.06'!U28+'08.06 '!H28</f>
        <v>135</v>
      </c>
      <c r="V28" s="94" t="n">
        <f aca="false">'01.06'!V28+'08.06 '!I28</f>
        <v>0</v>
      </c>
      <c r="W28" s="94" t="n">
        <f aca="false">'01.06'!W28+'08.06 '!J28</f>
        <v>0</v>
      </c>
      <c r="X28" s="94" t="n">
        <f aca="false">'01.06'!X28+'08.06 '!K28</f>
        <v>0</v>
      </c>
      <c r="Y28" s="94" t="n">
        <f aca="false">'01.06'!Y28+'08.06 '!L28</f>
        <v>0</v>
      </c>
      <c r="Z28" s="94" t="n">
        <f aca="false">'01.06'!Z28+'08.06 '!M28</f>
        <v>0</v>
      </c>
      <c r="AA28" s="94" t="n">
        <f aca="false">'01.06'!AA28+'08.06 '!N28</f>
        <v>0</v>
      </c>
      <c r="AB28" s="94" t="n">
        <f aca="false">'01.06'!AB28+'08.06 '!O28</f>
        <v>0</v>
      </c>
      <c r="AC28" s="94" t="n">
        <f aca="false">'01.06'!AC28+'08.06 '!P28</f>
        <v>0</v>
      </c>
      <c r="AD28" s="95" t="n">
        <f aca="false">SUM(D28:P28)</f>
        <v>3.5</v>
      </c>
      <c r="AE28" s="96" t="n">
        <f aca="false">SUM(Q28:AC28)</f>
        <v>200.5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1</v>
      </c>
      <c r="C29" s="99" t="n">
        <f aca="false">AE29/B29</f>
        <v>37.5138121546961</v>
      </c>
      <c r="D29" s="98" t="n">
        <f aca="false">SUM(D7,D9,D11,D13,D15,D17,D19,D21,D23,D25,D27)</f>
        <v>83</v>
      </c>
      <c r="E29" s="100" t="n">
        <f aca="false">SUM(E7,E9,E11,E13,E15,E17,E19,E21,E23,E25,E27)</f>
        <v>40</v>
      </c>
      <c r="F29" s="100" t="n">
        <f aca="false">SUM(F7,F9,F11,F13,F15,F17,F19,F21,F23,F25,F27)</f>
        <v>3</v>
      </c>
      <c r="G29" s="100" t="n">
        <f aca="false">SUM(G7,G9,G11,G13,G15,G17,G19,G21,G23,G25,G27)</f>
        <v>0</v>
      </c>
      <c r="H29" s="100" t="n">
        <f aca="false">SUM(H7,H9,H11,H13,H15,H17,H19,H21,H23,H25,H27)</f>
        <v>7</v>
      </c>
      <c r="I29" s="100" t="n">
        <f aca="false">SUM(I7,I9,I11,I13,I15,I17,I19,I21,I23,I25,I27)</f>
        <v>0</v>
      </c>
      <c r="J29" s="100" t="n">
        <f aca="false">SUM(J7,J9,J11,J13,J15,J17,J19,J21,J23,J25,J27)</f>
        <v>2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8</v>
      </c>
      <c r="P29" s="101" t="n">
        <f aca="false">SUM(P7,P9,P11,P13,P15,P17,P19,P21,P23,P25,P27)</f>
        <v>12</v>
      </c>
      <c r="Q29" s="20" t="n">
        <f aca="false">SUM(Q7,Q9,Q11,Q13,Q15,Q17,Q19,Q21,Q23,Q25,Q27)</f>
        <v>4224</v>
      </c>
      <c r="R29" s="21" t="n">
        <f aca="false">SUM(R7,R9,R11,R13,R15,R17,R19,R21,R23,R25,R27)</f>
        <v>961</v>
      </c>
      <c r="S29" s="21" t="n">
        <f aca="false">SUM(S7,S9,S11,S13,S15,S17,S19,S21,S23,S25,S27)</f>
        <v>36</v>
      </c>
      <c r="T29" s="21" t="n">
        <f aca="false">SUM(T7,T9,T11,T13,T15,T17,T19,T21,T23,T25,T27)</f>
        <v>5</v>
      </c>
      <c r="U29" s="21" t="n">
        <f aca="false">SUM(U7,U9,U11,U13,U15,U17,U19,U21,U23,U25,U27)</f>
        <v>882</v>
      </c>
      <c r="V29" s="21" t="n">
        <f aca="false">SUM(V7,V9,V11,V13,V15,V17,V19,V21,V23,V25,V27)</f>
        <v>15</v>
      </c>
      <c r="W29" s="21" t="n">
        <f aca="false">SUM(W7,W9,W11,W13,W15,W17,W19,W21,W23,W25,W27)</f>
        <v>6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24</v>
      </c>
      <c r="AC29" s="22" t="n">
        <f aca="false">SUM(AC7,AC9,AC11,AC13,AC15,AC17,AC19,AC21,AC23,AC25,AC27)</f>
        <v>270</v>
      </c>
      <c r="AD29" s="20" t="n">
        <f aca="false">SUM(AD7,AD9,AD11,AD13,AD15,AD17,AD19,AD21,AD23,AD25,AD27)</f>
        <v>155</v>
      </c>
      <c r="AE29" s="22" t="n">
        <f aca="false">SUM(AE7,AE9,AE11,AE13,AE15,AE17,AE19,AE21,AE23,AE25,AE27)</f>
        <v>6790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68.65</v>
      </c>
      <c r="E30" s="66" t="n">
        <f aca="false">SUM(E8,E10,E12,E14,E16,E18,E20,E22,E24,E26,E28)</f>
        <v>9.7</v>
      </c>
      <c r="F30" s="66" t="n">
        <f aca="false">SUM(F8,F10,F12,F14,F16,F18,F20,F22,F24,F26,F28)</f>
        <v>6</v>
      </c>
      <c r="G30" s="66" t="n">
        <f aca="false">SUM(G8,G10,G12,G14,G16,G18,G20,G22,G24,G26,G28)</f>
        <v>0</v>
      </c>
      <c r="H30" s="66" t="n">
        <f aca="false">SUM(H8,H10,H12,H14,H16,H18,H20,H22,H24,H26,H28)</f>
        <v>26</v>
      </c>
      <c r="I30" s="66" t="n">
        <f aca="false">SUM(I8,I10,I12,I14,I16,I18,I20,I22,I24,I26,I28)</f>
        <v>0</v>
      </c>
      <c r="J30" s="66" t="n">
        <f aca="false">SUM(J8,J10,J12,J14,J16,J18,J20,J22,J24,J26,J28)</f>
        <v>0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21</v>
      </c>
      <c r="Q30" s="70" t="n">
        <f aca="false">SUM(Q8,Q10,Q12,Q14,Q16,Q18,Q20,Q22,Q24,Q26,Q28)</f>
        <v>2567.66</v>
      </c>
      <c r="R30" s="71" t="n">
        <f aca="false">SUM(R8,R10,R12,R14,R16,R18,R20,R22,R24,R26,R28)</f>
        <v>524.15</v>
      </c>
      <c r="S30" s="71" t="n">
        <f aca="false">SUM(S8,S10,S12,S14,S16,S18,S20,S22,S24,S26,S28)</f>
        <v>65</v>
      </c>
      <c r="T30" s="71" t="n">
        <f aca="false">SUM(T8,T10,T12,T14,T16,T18,T20,T22,T24,T26,T28)</f>
        <v>28</v>
      </c>
      <c r="U30" s="71" t="n">
        <f aca="false">SUM(U8,U10,U12,U14,U16,U18,U20,U22,U24,U26,U28)</f>
        <v>3324</v>
      </c>
      <c r="V30" s="71" t="n">
        <f aca="false">SUM(V8,V10,V12,V14,V16,V18,V20,V22,V24,V26,V28)</f>
        <v>10</v>
      </c>
      <c r="W30" s="71" t="n">
        <f aca="false">SUM(W8,W10,W12,W14,W16,W18,W20,W22,W24,W26,W28)</f>
        <v>42.8</v>
      </c>
      <c r="X30" s="71" t="n">
        <f aca="false">SUM(X8,X10,X12,X14,X16,X18,X20,X22,X24,X26,X28)</f>
        <v>0</v>
      </c>
      <c r="Y30" s="71" t="n">
        <f aca="false">SUM(Y8,Y10,Y12,Y14,Y16,Y18,Y20,Y22,Y24,Y26,Y28)</f>
        <v>40</v>
      </c>
      <c r="Z30" s="71" t="n">
        <f aca="false">SUM(Z8,Z10,Z12,Z14,Z16,Z18,Z20,Z22,Z24,Z26,Z28)</f>
        <v>0</v>
      </c>
      <c r="AA30" s="71" t="n">
        <f aca="false">SUM(AA8,AA10,AA12,AA14,AA16,AA18,AA20,AA22,AA24,AA26,AA28)</f>
        <v>5</v>
      </c>
      <c r="AB30" s="71" t="n">
        <f aca="false">SUM(AB8,AB10,AB12,AB14,AB16,AB18,AB20,AB22,AB24,AB26,AB28)</f>
        <v>0</v>
      </c>
      <c r="AC30" s="72" t="n">
        <f aca="false">SUM(AC8,AC10,AC12,AC14,AC16,AC18,AC20,AC22,AC24,AC26,AC28)</f>
        <v>408.6</v>
      </c>
      <c r="AD30" s="65" t="n">
        <f aca="false">SUM(AD8,AD10,AD12,AD14,AD16,AD18,AD20,AD22,AD24,AD26,AD28)</f>
        <v>131.35</v>
      </c>
      <c r="AE30" s="67" t="n">
        <f aca="false">SUM(AE8,AE10,AE12,AE14,AE16,AE18,AE20,AE22,AE24,AE26,AE28)</f>
        <v>7015.21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13.0909090909091</v>
      </c>
      <c r="D7" s="117" t="n">
        <v>8</v>
      </c>
      <c r="E7" s="118" t="n">
        <v>1</v>
      </c>
      <c r="F7" s="118"/>
      <c r="G7" s="118"/>
      <c r="H7" s="118" t="n">
        <v>2</v>
      </c>
      <c r="I7" s="118"/>
      <c r="J7" s="118"/>
      <c r="K7" s="118"/>
      <c r="L7" s="118"/>
      <c r="M7" s="118"/>
      <c r="N7" s="118"/>
      <c r="O7" s="118"/>
      <c r="P7" s="119" t="n">
        <v>5</v>
      </c>
      <c r="Q7" s="87" t="n">
        <f aca="false">'30.03'!Q7+'06.04'!D7</f>
        <v>96</v>
      </c>
      <c r="R7" s="120" t="n">
        <f aca="false">'30.03'!R7+'06.04'!E7</f>
        <v>31</v>
      </c>
      <c r="S7" s="120" t="n">
        <f aca="false">'30.03'!S7+'06.04'!F7</f>
        <v>0</v>
      </c>
      <c r="T7" s="120" t="n">
        <f aca="false">'30.03'!T7+'06.04'!G7</f>
        <v>0</v>
      </c>
      <c r="U7" s="120" t="n">
        <f aca="false">'30.03'!U7+'06.04'!H7</f>
        <v>9</v>
      </c>
      <c r="V7" s="120" t="n">
        <f aca="false">'30.03'!V7+'06.04'!I7</f>
        <v>0</v>
      </c>
      <c r="W7" s="120" t="n">
        <f aca="false">'30.03'!W7+'06.04'!J7</f>
        <v>0</v>
      </c>
      <c r="X7" s="120" t="n">
        <f aca="false">'30.03'!X7+'06.04'!K7</f>
        <v>0</v>
      </c>
      <c r="Y7" s="120" t="n">
        <f aca="false">'30.03'!Y7+'06.04'!L7</f>
        <v>0</v>
      </c>
      <c r="Z7" s="120" t="n">
        <f aca="false">'30.03'!Z7+'06.04'!M7</f>
        <v>0</v>
      </c>
      <c r="AA7" s="120" t="n">
        <f aca="false">'30.03'!AA7+'06.04'!N7</f>
        <v>0</v>
      </c>
      <c r="AB7" s="120" t="n">
        <f aca="false">'30.03'!AB7+'06.04'!O7</f>
        <v>0</v>
      </c>
      <c r="AC7" s="89" t="n">
        <f aca="false">'30.03'!AC7+'06.04'!P7</f>
        <v>8</v>
      </c>
      <c r="AD7" s="88" t="n">
        <f aca="false">SUM(D7:P7)</f>
        <v>16</v>
      </c>
      <c r="AE7" s="89" t="n">
        <f aca="false">SUM(Q7:AC7)</f>
        <v>144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9.55</v>
      </c>
      <c r="E8" s="182" t="n">
        <v>0.4</v>
      </c>
      <c r="F8" s="182"/>
      <c r="G8" s="182"/>
      <c r="H8" s="182" t="n">
        <v>11.2</v>
      </c>
      <c r="I8" s="182"/>
      <c r="J8" s="182"/>
      <c r="K8" s="182"/>
      <c r="L8" s="182"/>
      <c r="M8" s="182"/>
      <c r="N8" s="182"/>
      <c r="O8" s="182"/>
      <c r="P8" s="183"/>
      <c r="Q8" s="155" t="n">
        <f aca="false">'30.03'!Q8+'06.04'!D8</f>
        <v>105.4</v>
      </c>
      <c r="R8" s="156" t="n">
        <f aca="false">'30.03'!R8+'06.04'!E8</f>
        <v>12.63</v>
      </c>
      <c r="S8" s="156" t="n">
        <f aca="false">'30.03'!S8+'06.04'!F8</f>
        <v>0</v>
      </c>
      <c r="T8" s="156" t="n">
        <f aca="false">'30.03'!T8+'06.04'!G8</f>
        <v>0</v>
      </c>
      <c r="U8" s="156" t="n">
        <f aca="false">'30.03'!U8+'06.04'!H8</f>
        <v>32.6</v>
      </c>
      <c r="V8" s="156" t="n">
        <f aca="false">'30.03'!V8+'06.04'!I8</f>
        <v>0</v>
      </c>
      <c r="W8" s="156" t="n">
        <f aca="false">'30.03'!W8+'06.04'!J8</f>
        <v>0</v>
      </c>
      <c r="X8" s="156" t="n">
        <f aca="false">'30.03'!X8+'06.04'!K8</f>
        <v>0</v>
      </c>
      <c r="Y8" s="156" t="n">
        <f aca="false">'30.03'!Y8+'06.04'!L8</f>
        <v>0</v>
      </c>
      <c r="Z8" s="156" t="n">
        <f aca="false">'30.03'!Z8+'06.04'!M8</f>
        <v>0</v>
      </c>
      <c r="AA8" s="156" t="n">
        <f aca="false">'30.03'!AA8+'06.04'!N8</f>
        <v>0</v>
      </c>
      <c r="AB8" s="156" t="n">
        <f aca="false">'30.03'!AB8+'06.04'!O8</f>
        <v>0</v>
      </c>
      <c r="AC8" s="157" t="n">
        <f aca="false">'30.03'!AC8+'06.04'!P8</f>
        <v>0</v>
      </c>
      <c r="AD8" s="95" t="n">
        <f aca="false">SUM(D8:P8)</f>
        <v>21.15</v>
      </c>
      <c r="AE8" s="96" t="n">
        <f aca="false">SUM(Q8:AC8)</f>
        <v>150.63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4.6</v>
      </c>
      <c r="D9" s="98" t="n">
        <v>0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30.03'!Q9+'06.04'!D9</f>
        <v>6</v>
      </c>
      <c r="R9" s="134" t="n">
        <f aca="false">'30.03'!R9+'06.04'!E9</f>
        <v>15</v>
      </c>
      <c r="S9" s="134" t="n">
        <f aca="false">'30.03'!S9+'06.04'!F9</f>
        <v>0</v>
      </c>
      <c r="T9" s="134" t="n">
        <f aca="false">'30.03'!T9+'06.04'!G9</f>
        <v>0</v>
      </c>
      <c r="U9" s="134" t="n">
        <f aca="false">'30.03'!U9+'06.04'!H9</f>
        <v>2</v>
      </c>
      <c r="V9" s="134" t="n">
        <f aca="false">'30.03'!V9+'06.04'!I9</f>
        <v>0</v>
      </c>
      <c r="W9" s="134" t="n">
        <f aca="false">'30.03'!W9+'06.04'!J9</f>
        <v>0</v>
      </c>
      <c r="X9" s="134" t="n">
        <f aca="false">'30.03'!X9+'06.04'!K9</f>
        <v>0</v>
      </c>
      <c r="Y9" s="134" t="n">
        <f aca="false">'30.03'!Y9+'06.04'!L9</f>
        <v>0</v>
      </c>
      <c r="Z9" s="134" t="n">
        <f aca="false">'30.03'!Z9+'06.04'!M9</f>
        <v>0</v>
      </c>
      <c r="AA9" s="134" t="n">
        <f aca="false">'30.03'!AA9+'06.04'!N9</f>
        <v>0</v>
      </c>
      <c r="AB9" s="134" t="n">
        <f aca="false">'30.03'!AB9+'06.04'!O9</f>
        <v>0</v>
      </c>
      <c r="AC9" s="24" t="n">
        <f aca="false">'30.03'!AC9+'06.04'!P9</f>
        <v>0</v>
      </c>
      <c r="AD9" s="135" t="n">
        <f aca="false">SUM(D9:P9)</f>
        <v>0</v>
      </c>
      <c r="AE9" s="136" t="n">
        <f aca="false">SUM(Q9:AC9)</f>
        <v>23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30.03'!Q10+'06.04'!D10</f>
        <v>7</v>
      </c>
      <c r="R10" s="142" t="n">
        <f aca="false">'30.03'!R10+'06.04'!E10</f>
        <v>3.8</v>
      </c>
      <c r="S10" s="142" t="n">
        <f aca="false">'30.03'!S10+'06.04'!F10</f>
        <v>0</v>
      </c>
      <c r="T10" s="142" t="n">
        <f aca="false">'30.03'!T10+'06.04'!G10</f>
        <v>0</v>
      </c>
      <c r="U10" s="142" t="n">
        <f aca="false">'30.03'!U10+'06.04'!H10</f>
        <v>6</v>
      </c>
      <c r="V10" s="142" t="n">
        <f aca="false">'30.03'!V10+'06.04'!I10</f>
        <v>0</v>
      </c>
      <c r="W10" s="142" t="n">
        <f aca="false">'30.03'!W10+'06.04'!J10</f>
        <v>0</v>
      </c>
      <c r="X10" s="142" t="n">
        <f aca="false">'30.03'!X10+'06.04'!K10</f>
        <v>0</v>
      </c>
      <c r="Y10" s="142" t="n">
        <f aca="false">'30.03'!Y10+'06.04'!L10</f>
        <v>0</v>
      </c>
      <c r="Z10" s="142" t="n">
        <f aca="false">'30.03'!Z10+'06.04'!M10</f>
        <v>0</v>
      </c>
      <c r="AA10" s="142" t="n">
        <f aca="false">'30.03'!AA10+'06.04'!N10</f>
        <v>0</v>
      </c>
      <c r="AB10" s="142" t="n">
        <f aca="false">'30.03'!AB10+'06.04'!O10</f>
        <v>0</v>
      </c>
      <c r="AC10" s="32" t="n">
        <f aca="false">'30.03'!AC10+'06.04'!P10</f>
        <v>0</v>
      </c>
      <c r="AD10" s="135" t="n">
        <f aca="false">SUM(D10:P10)</f>
        <v>0</v>
      </c>
      <c r="AE10" s="136" t="n">
        <f aca="false">SUM(Q10:AC10)</f>
        <v>16.8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4.42857142857143</v>
      </c>
      <c r="D11" s="146"/>
      <c r="E11" s="147" t="n">
        <v>4</v>
      </c>
      <c r="F11" s="147"/>
      <c r="G11" s="147"/>
      <c r="H11" s="147"/>
      <c r="I11" s="147"/>
      <c r="J11" s="147" t="n">
        <v>1</v>
      </c>
      <c r="K11" s="147"/>
      <c r="L11" s="147" t="n">
        <v>1</v>
      </c>
      <c r="M11" s="147"/>
      <c r="N11" s="147"/>
      <c r="O11" s="147"/>
      <c r="P11" s="148"/>
      <c r="Q11" s="149" t="n">
        <f aca="false">'30.03'!Q11+'06.04'!D11</f>
        <v>5</v>
      </c>
      <c r="R11" s="150" t="n">
        <f aca="false">'30.03'!R11+'06.04'!E11</f>
        <v>20</v>
      </c>
      <c r="S11" s="150" t="n">
        <f aca="false">'30.03'!S11+'06.04'!F11</f>
        <v>0</v>
      </c>
      <c r="T11" s="150" t="n">
        <f aca="false">'30.03'!T11+'06.04'!G11</f>
        <v>0</v>
      </c>
      <c r="U11" s="150" t="n">
        <f aca="false">'30.03'!U11+'06.04'!H11</f>
        <v>0</v>
      </c>
      <c r="V11" s="150" t="n">
        <f aca="false">'30.03'!V11+'06.04'!I11</f>
        <v>0</v>
      </c>
      <c r="W11" s="150" t="n">
        <f aca="false">'30.03'!W11+'06.04'!J11</f>
        <v>1</v>
      </c>
      <c r="X11" s="150" t="n">
        <f aca="false">'30.03'!X11+'06.04'!K11</f>
        <v>0</v>
      </c>
      <c r="Y11" s="150" t="n">
        <f aca="false">'30.03'!Y11+'06.04'!L11</f>
        <v>3</v>
      </c>
      <c r="Z11" s="150" t="n">
        <f aca="false">'30.03'!Z11+'06.04'!M11</f>
        <v>0</v>
      </c>
      <c r="AA11" s="150" t="n">
        <f aca="false">'30.03'!AA11+'06.04'!N11</f>
        <v>0</v>
      </c>
      <c r="AB11" s="150" t="n">
        <f aca="false">'30.03'!AB11+'06.04'!O11</f>
        <v>0</v>
      </c>
      <c r="AC11" s="151" t="n">
        <f aca="false">'30.03'!AC11+'06.04'!P11</f>
        <v>2</v>
      </c>
      <c r="AD11" s="88" t="n">
        <f aca="false">SUM(D11:P11)</f>
        <v>6</v>
      </c>
      <c r="AE11" s="89" t="n">
        <f aca="false">SUM(Q11:AC11)</f>
        <v>31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 t="n">
        <v>3</v>
      </c>
      <c r="E12" s="153" t="n">
        <v>25.3</v>
      </c>
      <c r="F12" s="153"/>
      <c r="G12" s="153"/>
      <c r="H12" s="153"/>
      <c r="I12" s="153"/>
      <c r="J12" s="153"/>
      <c r="K12" s="153"/>
      <c r="L12" s="153" t="n">
        <v>10</v>
      </c>
      <c r="M12" s="153"/>
      <c r="N12" s="153"/>
      <c r="O12" s="153"/>
      <c r="P12" s="154"/>
      <c r="Q12" s="155" t="n">
        <f aca="false">'30.03'!Q12+'06.04'!D12</f>
        <v>5</v>
      </c>
      <c r="R12" s="156" t="n">
        <f aca="false">'30.03'!R12+'06.04'!E12</f>
        <v>91.6</v>
      </c>
      <c r="S12" s="156" t="n">
        <f aca="false">'30.03'!S12+'06.04'!F12</f>
        <v>0</v>
      </c>
      <c r="T12" s="156" t="n">
        <f aca="false">'30.03'!T12+'06.04'!G12</f>
        <v>0</v>
      </c>
      <c r="U12" s="156" t="n">
        <f aca="false">'30.03'!U12+'06.04'!H12</f>
        <v>200</v>
      </c>
      <c r="V12" s="156" t="n">
        <f aca="false">'30.03'!V12+'06.04'!I12</f>
        <v>0</v>
      </c>
      <c r="W12" s="156" t="n">
        <f aca="false">'30.03'!W12+'06.04'!J12</f>
        <v>0</v>
      </c>
      <c r="X12" s="156" t="n">
        <f aca="false">'30.03'!X12+'06.04'!K12</f>
        <v>0</v>
      </c>
      <c r="Y12" s="156" t="n">
        <f aca="false">'30.03'!Y12+'06.04'!L12</f>
        <v>20</v>
      </c>
      <c r="Z12" s="156" t="n">
        <f aca="false">'30.03'!Z12+'06.04'!M12</f>
        <v>0</v>
      </c>
      <c r="AA12" s="156" t="n">
        <f aca="false">'30.03'!AA12+'06.04'!N12</f>
        <v>5</v>
      </c>
      <c r="AB12" s="156" t="n">
        <f aca="false">'30.03'!AB12+'06.04'!O12</f>
        <v>0</v>
      </c>
      <c r="AC12" s="157" t="n">
        <f aca="false">'30.03'!AC12+'06.04'!P12</f>
        <v>10</v>
      </c>
      <c r="AD12" s="95" t="n">
        <f aca="false">SUM(D12:P12)</f>
        <v>38.3</v>
      </c>
      <c r="AE12" s="96" t="n">
        <f aca="false">SUM(Q12:AC12)</f>
        <v>331.6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41.1111111111111</v>
      </c>
      <c r="D13" s="98" t="n">
        <v>38</v>
      </c>
      <c r="E13" s="100" t="n">
        <v>6</v>
      </c>
      <c r="F13" s="100"/>
      <c r="G13" s="100"/>
      <c r="H13" s="100" t="n">
        <v>2</v>
      </c>
      <c r="I13" s="100"/>
      <c r="J13" s="100" t="n">
        <v>1</v>
      </c>
      <c r="K13" s="100"/>
      <c r="L13" s="100"/>
      <c r="M13" s="100"/>
      <c r="N13" s="100"/>
      <c r="O13" s="100" t="n">
        <v>6</v>
      </c>
      <c r="P13" s="133" t="n">
        <v>1</v>
      </c>
      <c r="Q13" s="18" t="n">
        <f aca="false">'30.03'!Q13+'06.04'!D13</f>
        <v>513</v>
      </c>
      <c r="R13" s="134" t="n">
        <f aca="false">'30.03'!R13+'06.04'!E13</f>
        <v>124</v>
      </c>
      <c r="S13" s="134" t="n">
        <f aca="false">'30.03'!S13+'06.04'!F13</f>
        <v>0</v>
      </c>
      <c r="T13" s="134" t="n">
        <f aca="false">'30.03'!T13+'06.04'!G13</f>
        <v>0</v>
      </c>
      <c r="U13" s="134" t="n">
        <f aca="false">'30.03'!U13+'06.04'!H13</f>
        <v>403</v>
      </c>
      <c r="V13" s="134" t="n">
        <f aca="false">'30.03'!V13+'06.04'!I13</f>
        <v>0</v>
      </c>
      <c r="W13" s="134" t="n">
        <f aca="false">'30.03'!W13+'06.04'!J13</f>
        <v>5</v>
      </c>
      <c r="X13" s="134" t="n">
        <f aca="false">'30.03'!X13+'06.04'!K13</f>
        <v>0</v>
      </c>
      <c r="Y13" s="134" t="n">
        <f aca="false">'30.03'!Y13+'06.04'!L13</f>
        <v>0</v>
      </c>
      <c r="Z13" s="134" t="n">
        <f aca="false">'30.03'!Z13+'06.04'!M13</f>
        <v>0</v>
      </c>
      <c r="AA13" s="134" t="n">
        <f aca="false">'30.03'!AA13+'06.04'!N13</f>
        <v>0</v>
      </c>
      <c r="AB13" s="134" t="n">
        <f aca="false">'30.03'!AB13+'06.04'!O13</f>
        <v>35</v>
      </c>
      <c r="AC13" s="24" t="n">
        <f aca="false">'30.03'!AC13+'06.04'!P13</f>
        <v>30</v>
      </c>
      <c r="AD13" s="135" t="n">
        <f aca="false">SUM(D13:P13)</f>
        <v>54</v>
      </c>
      <c r="AE13" s="136" t="n">
        <f aca="false">SUM(Q13:AC13)</f>
        <v>1110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3</v>
      </c>
      <c r="E14" s="170" t="n">
        <v>2.8</v>
      </c>
      <c r="F14" s="170"/>
      <c r="G14" s="170"/>
      <c r="H14" s="170" t="n">
        <v>6</v>
      </c>
      <c r="I14" s="170"/>
      <c r="J14" s="170" t="n">
        <v>1.5</v>
      </c>
      <c r="K14" s="170"/>
      <c r="L14" s="170"/>
      <c r="M14" s="170"/>
      <c r="N14" s="170"/>
      <c r="O14" s="170"/>
      <c r="P14" s="171"/>
      <c r="Q14" s="141" t="n">
        <f aca="false">'30.03'!Q14+'06.04'!D14</f>
        <v>82.9</v>
      </c>
      <c r="R14" s="142" t="n">
        <f aca="false">'30.03'!R14+'06.04'!E14</f>
        <v>66.2</v>
      </c>
      <c r="S14" s="142" t="n">
        <f aca="false">'30.03'!S14+'06.04'!F14</f>
        <v>0</v>
      </c>
      <c r="T14" s="142" t="n">
        <f aca="false">'30.03'!T14+'06.04'!G14</f>
        <v>0</v>
      </c>
      <c r="U14" s="142" t="n">
        <f aca="false">'30.03'!U14+'06.04'!H14</f>
        <v>1211</v>
      </c>
      <c r="V14" s="142" t="n">
        <f aca="false">'30.03'!V14+'06.04'!I14</f>
        <v>0</v>
      </c>
      <c r="W14" s="142" t="n">
        <f aca="false">'30.03'!W14+'06.04'!J14</f>
        <v>3.5</v>
      </c>
      <c r="X14" s="142" t="n">
        <f aca="false">'30.03'!X14+'06.04'!K14</f>
        <v>0</v>
      </c>
      <c r="Y14" s="142" t="n">
        <f aca="false">'30.03'!Y14+'06.04'!L14</f>
        <v>0</v>
      </c>
      <c r="Z14" s="142" t="n">
        <f aca="false">'30.03'!Z14+'06.04'!M14</f>
        <v>0</v>
      </c>
      <c r="AA14" s="142" t="n">
        <f aca="false">'30.03'!AA14+'06.04'!N14</f>
        <v>0</v>
      </c>
      <c r="AB14" s="142" t="n">
        <f aca="false">'30.03'!AB14+'06.04'!O14</f>
        <v>0</v>
      </c>
      <c r="AC14" s="32" t="n">
        <f aca="false">'30.03'!AC14+'06.04'!P14</f>
        <v>21</v>
      </c>
      <c r="AD14" s="135" t="n">
        <f aca="false">SUM(D14:P14)</f>
        <v>13.3</v>
      </c>
      <c r="AE14" s="136" t="n">
        <f aca="false">SUM(Q14:AC14)</f>
        <v>1384.6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16.1666666666667</v>
      </c>
      <c r="D15" s="117" t="n">
        <v>4</v>
      </c>
      <c r="E15" s="118" t="n">
        <v>1</v>
      </c>
      <c r="F15" s="118"/>
      <c r="G15" s="118"/>
      <c r="H15" s="118" t="n">
        <v>6</v>
      </c>
      <c r="I15" s="118"/>
      <c r="J15" s="118" t="n">
        <v>1</v>
      </c>
      <c r="K15" s="118"/>
      <c r="L15" s="118"/>
      <c r="M15" s="118"/>
      <c r="N15" s="118"/>
      <c r="O15" s="118"/>
      <c r="P15" s="119"/>
      <c r="Q15" s="149" t="n">
        <f aca="false">'30.03'!Q15+'06.04'!D15</f>
        <v>54</v>
      </c>
      <c r="R15" s="150" t="n">
        <f aca="false">'30.03'!R15+'06.04'!E15</f>
        <v>24</v>
      </c>
      <c r="S15" s="150" t="n">
        <f aca="false">'30.03'!S15+'06.04'!F15</f>
        <v>0</v>
      </c>
      <c r="T15" s="150" t="n">
        <f aca="false">'30.03'!T15+'06.04'!G15</f>
        <v>0</v>
      </c>
      <c r="U15" s="150" t="n">
        <f aca="false">'30.03'!U15+'06.04'!H15</f>
        <v>18</v>
      </c>
      <c r="V15" s="150" t="n">
        <f aca="false">'30.03'!V15+'06.04'!I15</f>
        <v>0</v>
      </c>
      <c r="W15" s="150" t="n">
        <f aca="false">'30.03'!W15+'06.04'!J15</f>
        <v>1</v>
      </c>
      <c r="X15" s="150" t="n">
        <f aca="false">'30.03'!X15+'06.04'!K15</f>
        <v>0</v>
      </c>
      <c r="Y15" s="150" t="n">
        <f aca="false">'30.03'!Y15+'06.04'!L15</f>
        <v>0</v>
      </c>
      <c r="Z15" s="150" t="n">
        <f aca="false">'30.03'!Z15+'06.04'!M15</f>
        <v>0</v>
      </c>
      <c r="AA15" s="150" t="n">
        <f aca="false">'30.03'!AA15+'06.04'!N15</f>
        <v>0</v>
      </c>
      <c r="AB15" s="150" t="n">
        <f aca="false">'30.03'!AB15+'06.04'!O15</f>
        <v>0</v>
      </c>
      <c r="AC15" s="151" t="n">
        <f aca="false">'30.03'!AC15+'06.04'!P15</f>
        <v>0</v>
      </c>
      <c r="AD15" s="88" t="n">
        <f aca="false">SUM(D15:P15)</f>
        <v>12</v>
      </c>
      <c r="AE15" s="89" t="n">
        <f aca="false">SUM(Q15:AC15)</f>
        <v>97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4</v>
      </c>
      <c r="E16" s="92" t="n">
        <v>0.5</v>
      </c>
      <c r="F16" s="92"/>
      <c r="G16" s="92"/>
      <c r="H16" s="92" t="n">
        <v>27.5</v>
      </c>
      <c r="I16" s="92"/>
      <c r="J16" s="92" t="n">
        <v>1</v>
      </c>
      <c r="K16" s="92"/>
      <c r="L16" s="92"/>
      <c r="M16" s="92"/>
      <c r="N16" s="92"/>
      <c r="O16" s="92"/>
      <c r="P16" s="93"/>
      <c r="Q16" s="155" t="n">
        <f aca="false">'30.03'!Q16+'06.04'!D16</f>
        <v>53</v>
      </c>
      <c r="R16" s="156" t="n">
        <f aca="false">'30.03'!R16+'06.04'!E16</f>
        <v>10</v>
      </c>
      <c r="S16" s="156" t="n">
        <f aca="false">'30.03'!S16+'06.04'!F16</f>
        <v>0</v>
      </c>
      <c r="T16" s="156" t="n">
        <f aca="false">'30.03'!T16+'06.04'!G16</f>
        <v>0</v>
      </c>
      <c r="U16" s="156" t="n">
        <f aca="false">'30.03'!U16+'06.04'!H16</f>
        <v>58</v>
      </c>
      <c r="V16" s="156" t="n">
        <f aca="false">'30.03'!V16+'06.04'!I16</f>
        <v>0</v>
      </c>
      <c r="W16" s="156" t="n">
        <f aca="false">'30.03'!W16+'06.04'!J16</f>
        <v>1</v>
      </c>
      <c r="X16" s="156" t="n">
        <f aca="false">'30.03'!X16+'06.04'!K16</f>
        <v>0</v>
      </c>
      <c r="Y16" s="156" t="n">
        <f aca="false">'30.03'!Y16+'06.04'!L16</f>
        <v>0</v>
      </c>
      <c r="Z16" s="156" t="n">
        <f aca="false">'30.03'!Z16+'06.04'!M16</f>
        <v>0</v>
      </c>
      <c r="AA16" s="156" t="n">
        <f aca="false">'30.03'!AA16+'06.04'!N16</f>
        <v>0</v>
      </c>
      <c r="AB16" s="156" t="n">
        <f aca="false">'30.03'!AB16+'06.04'!O16</f>
        <v>0</v>
      </c>
      <c r="AC16" s="157" t="n">
        <f aca="false">'30.03'!AC16+'06.04'!P16</f>
        <v>0</v>
      </c>
      <c r="AD16" s="95" t="n">
        <f aca="false">SUM(D16:P16)</f>
        <v>33</v>
      </c>
      <c r="AE16" s="96" t="n">
        <f aca="false">SUM(Q16:AC16)</f>
        <v>122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16</v>
      </c>
      <c r="D17" s="98" t="n">
        <v>79</v>
      </c>
      <c r="E17" s="100" t="n">
        <v>14</v>
      </c>
      <c r="F17" s="100"/>
      <c r="G17" s="100"/>
      <c r="H17" s="100"/>
      <c r="I17" s="100" t="n">
        <v>1</v>
      </c>
      <c r="J17" s="100"/>
      <c r="K17" s="100"/>
      <c r="L17" s="100"/>
      <c r="M17" s="100"/>
      <c r="N17" s="100"/>
      <c r="O17" s="100" t="n">
        <v>15</v>
      </c>
      <c r="P17" s="133"/>
      <c r="Q17" s="18" t="n">
        <f aca="false">'30.03'!Q17+'06.04'!D17</f>
        <v>680</v>
      </c>
      <c r="R17" s="134" t="n">
        <f aca="false">'30.03'!R17+'06.04'!E17</f>
        <v>244</v>
      </c>
      <c r="S17" s="134" t="n">
        <f aca="false">'30.03'!S17+'06.04'!F17</f>
        <v>0</v>
      </c>
      <c r="T17" s="134" t="n">
        <f aca="false">'30.03'!T17+'06.04'!G17</f>
        <v>1</v>
      </c>
      <c r="U17" s="134" t="n">
        <f aca="false">'30.03'!U17+'06.04'!H17</f>
        <v>7</v>
      </c>
      <c r="V17" s="134" t="n">
        <f aca="false">'30.03'!V17+'06.04'!I17</f>
        <v>2</v>
      </c>
      <c r="W17" s="134" t="n">
        <f aca="false">'30.03'!W17+'06.04'!J17</f>
        <v>3</v>
      </c>
      <c r="X17" s="134" t="n">
        <f aca="false">'30.03'!X17+'06.04'!K17</f>
        <v>0</v>
      </c>
      <c r="Y17" s="134" t="n">
        <f aca="false">'30.03'!Y17+'06.04'!L17</f>
        <v>0</v>
      </c>
      <c r="Z17" s="134" t="n">
        <f aca="false">'30.03'!Z17+'06.04'!M17</f>
        <v>0</v>
      </c>
      <c r="AA17" s="134" t="n">
        <f aca="false">'30.03'!AA17+'06.04'!N17</f>
        <v>1</v>
      </c>
      <c r="AB17" s="134" t="n">
        <f aca="false">'30.03'!AB17+'06.04'!O17</f>
        <v>63</v>
      </c>
      <c r="AC17" s="24" t="n">
        <f aca="false">'30.03'!AC17+'06.04'!P17</f>
        <v>7</v>
      </c>
      <c r="AD17" s="135" t="n">
        <f aca="false">SUM(D17:P17)</f>
        <v>109</v>
      </c>
      <c r="AE17" s="136" t="n">
        <f aca="false">SUM(Q17:AC17)</f>
        <v>1008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51.4</v>
      </c>
      <c r="E18" s="170" t="n">
        <v>3.9</v>
      </c>
      <c r="F18" s="170"/>
      <c r="G18" s="170" t="n">
        <v>2</v>
      </c>
      <c r="H18" s="170"/>
      <c r="I18" s="170" t="n">
        <v>0.5</v>
      </c>
      <c r="J18" s="170"/>
      <c r="K18" s="170"/>
      <c r="L18" s="170"/>
      <c r="M18" s="170"/>
      <c r="N18" s="170"/>
      <c r="O18" s="170"/>
      <c r="P18" s="171"/>
      <c r="Q18" s="141" t="n">
        <f aca="false">'30.03'!Q18+'06.04'!D18</f>
        <v>331.8</v>
      </c>
      <c r="R18" s="142" t="n">
        <f aca="false">'30.03'!R18+'06.04'!E18</f>
        <v>85.5</v>
      </c>
      <c r="S18" s="142" t="n">
        <f aca="false">'30.03'!S18+'06.04'!F18</f>
        <v>0</v>
      </c>
      <c r="T18" s="142" t="n">
        <f aca="false">'30.03'!T18+'06.04'!G18</f>
        <v>2</v>
      </c>
      <c r="U18" s="142" t="n">
        <f aca="false">'30.03'!U18+'06.04'!H18</f>
        <v>20</v>
      </c>
      <c r="V18" s="142" t="n">
        <f aca="false">'30.03'!V18+'06.04'!I18</f>
        <v>2.5</v>
      </c>
      <c r="W18" s="142" t="n">
        <f aca="false">'30.03'!W18+'06.04'!J18</f>
        <v>0</v>
      </c>
      <c r="X18" s="142" t="n">
        <f aca="false">'30.03'!X18+'06.04'!K18</f>
        <v>0</v>
      </c>
      <c r="Y18" s="142" t="n">
        <f aca="false">'30.03'!Y18+'06.04'!L18</f>
        <v>0</v>
      </c>
      <c r="Z18" s="142" t="n">
        <f aca="false">'30.03'!Z18+'06.04'!M18</f>
        <v>0</v>
      </c>
      <c r="AA18" s="142" t="n">
        <f aca="false">'30.03'!AA18+'06.04'!N18</f>
        <v>0</v>
      </c>
      <c r="AB18" s="142" t="n">
        <f aca="false">'30.03'!AB18+'06.04'!O18</f>
        <v>0</v>
      </c>
      <c r="AC18" s="32" t="n">
        <f aca="false">'30.03'!AC18+'06.04'!P18</f>
        <v>2.6</v>
      </c>
      <c r="AD18" s="135" t="n">
        <f aca="false">SUM(D18:P18)</f>
        <v>57.8</v>
      </c>
      <c r="AE18" s="136" t="n">
        <f aca="false">SUM(Q18:AC18)</f>
        <v>444.4</v>
      </c>
      <c r="AF18" s="159"/>
    </row>
    <row r="19" customFormat="false" ht="35.25" hidden="false" customHeight="true" outlineLevel="0" collapsed="false">
      <c r="A19" s="168" t="s">
        <v>28</v>
      </c>
      <c r="B19" s="117" t="n">
        <v>25</v>
      </c>
      <c r="C19" s="116" t="n">
        <f aca="false">AE19/B19</f>
        <v>22.12</v>
      </c>
      <c r="D19" s="117" t="n">
        <v>40</v>
      </c>
      <c r="E19" s="118" t="n">
        <v>1</v>
      </c>
      <c r="F19" s="118"/>
      <c r="G19" s="118"/>
      <c r="H19" s="118" t="n">
        <v>1</v>
      </c>
      <c r="I19" s="118"/>
      <c r="J19" s="118"/>
      <c r="K19" s="118"/>
      <c r="L19" s="118"/>
      <c r="M19" s="118"/>
      <c r="N19" s="118"/>
      <c r="O19" s="118" t="n">
        <v>1</v>
      </c>
      <c r="P19" s="119" t="n">
        <v>1</v>
      </c>
      <c r="Q19" s="149" t="n">
        <f aca="false">'30.03'!Q19+'06.04'!D19</f>
        <v>234</v>
      </c>
      <c r="R19" s="150" t="n">
        <f aca="false">'30.03'!R19+'06.04'!E19</f>
        <v>116</v>
      </c>
      <c r="S19" s="150" t="n">
        <f aca="false">'30.03'!S19+'06.04'!F19</f>
        <v>0</v>
      </c>
      <c r="T19" s="150" t="n">
        <f aca="false">'30.03'!T19+'06.04'!G19</f>
        <v>0</v>
      </c>
      <c r="U19" s="150" t="n">
        <f aca="false">'30.03'!U19+'06.04'!H19</f>
        <v>154</v>
      </c>
      <c r="V19" s="150" t="n">
        <f aca="false">'30.03'!V19+'06.04'!I19</f>
        <v>1</v>
      </c>
      <c r="W19" s="150" t="n">
        <f aca="false">'30.03'!W19+'06.04'!J19</f>
        <v>0</v>
      </c>
      <c r="X19" s="150" t="n">
        <f aca="false">'30.03'!X19+'06.04'!K19</f>
        <v>0</v>
      </c>
      <c r="Y19" s="150" t="n">
        <f aca="false">'30.03'!Y19+'06.04'!L19</f>
        <v>1</v>
      </c>
      <c r="Z19" s="150" t="n">
        <f aca="false">'30.03'!Z19+'06.04'!M19</f>
        <v>0</v>
      </c>
      <c r="AA19" s="150" t="n">
        <f aca="false">'30.03'!AA19+'06.04'!N19</f>
        <v>1</v>
      </c>
      <c r="AB19" s="150" t="n">
        <f aca="false">'30.03'!AB19+'06.04'!O19</f>
        <v>20</v>
      </c>
      <c r="AC19" s="151" t="n">
        <f aca="false">'30.03'!AC19+'06.04'!P19</f>
        <v>26</v>
      </c>
      <c r="AD19" s="88" t="n">
        <f aca="false">SUM(D19:P19)</f>
        <v>44</v>
      </c>
      <c r="AE19" s="89" t="n">
        <f aca="false">SUM(Q19:AC19)</f>
        <v>553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8</v>
      </c>
      <c r="E20" s="92" t="n">
        <v>1.8</v>
      </c>
      <c r="F20" s="92"/>
      <c r="G20" s="92"/>
      <c r="H20" s="92" t="n">
        <v>10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30.03'!Q20+'06.04'!D20</f>
        <v>113.1</v>
      </c>
      <c r="R20" s="156" t="n">
        <f aca="false">'30.03'!R20+'06.04'!E20</f>
        <v>30.9</v>
      </c>
      <c r="S20" s="156" t="n">
        <f aca="false">'30.03'!S20+'06.04'!F20</f>
        <v>0</v>
      </c>
      <c r="T20" s="156" t="n">
        <f aca="false">'30.03'!T20+'06.04'!G20</f>
        <v>0</v>
      </c>
      <c r="U20" s="156" t="n">
        <f aca="false">'30.03'!U20+'06.04'!H20</f>
        <v>353.7</v>
      </c>
      <c r="V20" s="156" t="n">
        <f aca="false">'30.03'!V20+'06.04'!I20</f>
        <v>1</v>
      </c>
      <c r="W20" s="156" t="n">
        <f aca="false">'30.03'!W20+'06.04'!J20</f>
        <v>0</v>
      </c>
      <c r="X20" s="156" t="n">
        <f aca="false">'30.03'!X20+'06.04'!K20</f>
        <v>0</v>
      </c>
      <c r="Y20" s="156" t="n">
        <f aca="false">'30.03'!Y20+'06.04'!L20</f>
        <v>0</v>
      </c>
      <c r="Z20" s="156" t="n">
        <f aca="false">'30.03'!Z20+'06.04'!M20</f>
        <v>0</v>
      </c>
      <c r="AA20" s="156" t="n">
        <f aca="false">'30.03'!AA20+'06.04'!N20</f>
        <v>0</v>
      </c>
      <c r="AB20" s="156" t="n">
        <f aca="false">'30.03'!AB20+'06.04'!O20</f>
        <v>0</v>
      </c>
      <c r="AC20" s="157" t="n">
        <f aca="false">'30.03'!AC20+'06.04'!P20</f>
        <v>0</v>
      </c>
      <c r="AD20" s="95" t="n">
        <f aca="false">SUM(D20:P20)</f>
        <v>19.8</v>
      </c>
      <c r="AE20" s="96" t="n">
        <f aca="false">SUM(Q20:AC20)</f>
        <v>498.7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14.5294117647059</v>
      </c>
      <c r="D21" s="98" t="n">
        <v>14</v>
      </c>
      <c r="E21" s="100" t="n">
        <v>12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33"/>
      <c r="Q21" s="18" t="n">
        <f aca="false">'30.03'!Q21+'06.04'!D21</f>
        <v>182</v>
      </c>
      <c r="R21" s="134" t="n">
        <f aca="false">'30.03'!R21+'06.04'!E21</f>
        <v>46</v>
      </c>
      <c r="S21" s="134" t="n">
        <f aca="false">'30.03'!S21+'06.04'!F21</f>
        <v>2</v>
      </c>
      <c r="T21" s="134" t="n">
        <f aca="false">'30.03'!T21+'06.04'!G21</f>
        <v>0</v>
      </c>
      <c r="U21" s="134" t="n">
        <f aca="false">'30.03'!U21+'06.04'!H21</f>
        <v>8</v>
      </c>
      <c r="V21" s="134" t="n">
        <f aca="false">'30.03'!V21+'06.04'!I21</f>
        <v>0</v>
      </c>
      <c r="W21" s="134" t="n">
        <f aca="false">'30.03'!W21+'06.04'!J21</f>
        <v>0</v>
      </c>
      <c r="X21" s="134" t="n">
        <f aca="false">'30.03'!X21+'06.04'!K21</f>
        <v>0</v>
      </c>
      <c r="Y21" s="134" t="n">
        <f aca="false">'30.03'!Y21+'06.04'!L21</f>
        <v>0</v>
      </c>
      <c r="Z21" s="134" t="n">
        <f aca="false">'30.03'!Z21+'06.04'!M21</f>
        <v>0</v>
      </c>
      <c r="AA21" s="134" t="n">
        <f aca="false">'30.03'!AA21+'06.04'!N21</f>
        <v>0</v>
      </c>
      <c r="AB21" s="134" t="n">
        <f aca="false">'30.03'!AB21+'06.04'!O21</f>
        <v>0</v>
      </c>
      <c r="AC21" s="24" t="n">
        <f aca="false">'30.03'!AC21+'06.04'!P21</f>
        <v>9</v>
      </c>
      <c r="AD21" s="135" t="n">
        <f aca="false">SUM(D21:P21)</f>
        <v>26</v>
      </c>
      <c r="AE21" s="136" t="n">
        <f aca="false">SUM(Q21:AC21)</f>
        <v>247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1</v>
      </c>
      <c r="E22" s="170" t="n">
        <v>3.4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41" t="n">
        <f aca="false">'30.03'!Q22+'06.04'!D22</f>
        <v>103.6</v>
      </c>
      <c r="R22" s="142" t="n">
        <f aca="false">'30.03'!R22+'06.04'!E22</f>
        <v>14.4</v>
      </c>
      <c r="S22" s="142" t="n">
        <f aca="false">'30.03'!S22+'06.04'!F22</f>
        <v>0</v>
      </c>
      <c r="T22" s="142" t="n">
        <f aca="false">'30.03'!T22+'06.04'!G22</f>
        <v>0</v>
      </c>
      <c r="U22" s="142" t="n">
        <f aca="false">'30.03'!U22+'06.04'!H22</f>
        <v>31</v>
      </c>
      <c r="V22" s="142" t="n">
        <f aca="false">'30.03'!V22+'06.04'!I22</f>
        <v>0</v>
      </c>
      <c r="W22" s="142" t="n">
        <f aca="false">'30.03'!W22+'06.04'!J22</f>
        <v>0</v>
      </c>
      <c r="X22" s="142" t="n">
        <f aca="false">'30.03'!X22+'06.04'!K22</f>
        <v>0</v>
      </c>
      <c r="Y22" s="142" t="n">
        <f aca="false">'30.03'!Y22+'06.04'!L22</f>
        <v>0</v>
      </c>
      <c r="Z22" s="142" t="n">
        <f aca="false">'30.03'!Z22+'06.04'!M22</f>
        <v>0</v>
      </c>
      <c r="AA22" s="142" t="n">
        <f aca="false">'30.03'!AA22+'06.04'!N22</f>
        <v>0</v>
      </c>
      <c r="AB22" s="142" t="n">
        <f aca="false">'30.03'!AB22+'06.04'!O22</f>
        <v>0</v>
      </c>
      <c r="AC22" s="32" t="n">
        <f aca="false">'30.03'!AC22+'06.04'!P22</f>
        <v>0</v>
      </c>
      <c r="AD22" s="135" t="n">
        <f aca="false">SUM(D22:P22)</f>
        <v>4.4</v>
      </c>
      <c r="AE22" s="136" t="n">
        <f aca="false">SUM(Q22:AC22)</f>
        <v>149</v>
      </c>
    </row>
    <row r="23" customFormat="false" ht="34.5" hidden="false" customHeight="true" outlineLevel="0" collapsed="false">
      <c r="A23" s="177" t="s">
        <v>30</v>
      </c>
      <c r="B23" s="117" t="n">
        <v>6</v>
      </c>
      <c r="C23" s="116" t="n">
        <f aca="false">AE23/B23</f>
        <v>10.8333333333333</v>
      </c>
      <c r="D23" s="117" t="n">
        <v>9</v>
      </c>
      <c r="E23" s="118" t="n">
        <v>1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49" t="n">
        <f aca="false">'30.03'!Q23+'06.04'!D23</f>
        <v>51</v>
      </c>
      <c r="R23" s="150" t="n">
        <f aca="false">'30.03'!R23+'06.04'!E23</f>
        <v>7</v>
      </c>
      <c r="S23" s="150" t="n">
        <f aca="false">'30.03'!S23+'06.04'!F23</f>
        <v>0</v>
      </c>
      <c r="T23" s="150" t="n">
        <f aca="false">'30.03'!T23+'06.04'!G23</f>
        <v>0</v>
      </c>
      <c r="U23" s="150" t="n">
        <f aca="false">'30.03'!U23+'06.04'!H23</f>
        <v>0</v>
      </c>
      <c r="V23" s="150" t="n">
        <f aca="false">'30.03'!V23+'06.04'!I23</f>
        <v>0</v>
      </c>
      <c r="W23" s="150" t="n">
        <f aca="false">'30.03'!W23+'06.04'!J23</f>
        <v>0</v>
      </c>
      <c r="X23" s="150" t="n">
        <f aca="false">'30.03'!X23+'06.04'!K23</f>
        <v>0</v>
      </c>
      <c r="Y23" s="150" t="n">
        <f aca="false">'30.03'!Y23+'06.04'!L23</f>
        <v>0</v>
      </c>
      <c r="Z23" s="150" t="n">
        <f aca="false">'30.03'!Z23+'06.04'!M23</f>
        <v>0</v>
      </c>
      <c r="AA23" s="150" t="n">
        <f aca="false">'30.03'!AA23+'06.04'!N23</f>
        <v>0</v>
      </c>
      <c r="AB23" s="150" t="n">
        <f aca="false">'30.03'!AB23+'06.04'!O23</f>
        <v>0</v>
      </c>
      <c r="AC23" s="151" t="n">
        <f aca="false">'30.03'!AC23+'06.04'!P23</f>
        <v>7</v>
      </c>
      <c r="AD23" s="88" t="n">
        <f aca="false">SUM(D23:P23)</f>
        <v>10</v>
      </c>
      <c r="AE23" s="89" t="n">
        <f aca="false">SUM(Q23:AC23)</f>
        <v>65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2</v>
      </c>
      <c r="E24" s="92" t="n">
        <v>0.3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55" t="n">
        <f aca="false">'30.03'!Q24+'06.04'!D24</f>
        <v>31.2</v>
      </c>
      <c r="R24" s="156" t="n">
        <f aca="false">'30.03'!R24+'06.04'!E24</f>
        <v>7</v>
      </c>
      <c r="S24" s="156" t="n">
        <f aca="false">'30.03'!S24+'06.04'!F24</f>
        <v>0</v>
      </c>
      <c r="T24" s="156" t="n">
        <f aca="false">'30.03'!T24+'06.04'!G24</f>
        <v>0</v>
      </c>
      <c r="U24" s="156" t="n">
        <f aca="false">'30.03'!U24+'06.04'!H24</f>
        <v>0</v>
      </c>
      <c r="V24" s="156" t="n">
        <f aca="false">'30.03'!V24+'06.04'!I24</f>
        <v>0</v>
      </c>
      <c r="W24" s="156" t="n">
        <f aca="false">'30.03'!W24+'06.04'!J24</f>
        <v>0</v>
      </c>
      <c r="X24" s="156" t="n">
        <f aca="false">'30.03'!X24+'06.04'!K24</f>
        <v>0</v>
      </c>
      <c r="Y24" s="156" t="n">
        <f aca="false">'30.03'!Y24+'06.04'!L24</f>
        <v>0</v>
      </c>
      <c r="Z24" s="156" t="n">
        <f aca="false">'30.03'!Z24+'06.04'!M24</f>
        <v>0</v>
      </c>
      <c r="AA24" s="156" t="n">
        <f aca="false">'30.03'!AA24+'06.04'!N24</f>
        <v>0</v>
      </c>
      <c r="AB24" s="156" t="n">
        <f aca="false">'30.03'!AB24+'06.04'!O24</f>
        <v>0</v>
      </c>
      <c r="AC24" s="157" t="n">
        <f aca="false">'30.03'!AC24+'06.04'!P24</f>
        <v>8</v>
      </c>
      <c r="AD24" s="95" t="n">
        <f aca="false">SUM(D24:P24)</f>
        <v>2.3</v>
      </c>
      <c r="AE24" s="96" t="n">
        <f aca="false">SUM(Q24:AC24)</f>
        <v>46.2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8.25</v>
      </c>
      <c r="D25" s="98" t="n">
        <v>1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30.03'!Q25+'06.04'!D25</f>
        <v>16</v>
      </c>
      <c r="R25" s="134" t="n">
        <f aca="false">'30.03'!R25+'06.04'!E25</f>
        <v>16</v>
      </c>
      <c r="S25" s="134" t="n">
        <f aca="false">'30.03'!S25+'06.04'!F25</f>
        <v>0</v>
      </c>
      <c r="T25" s="134" t="n">
        <f aca="false">'30.03'!T25+'06.04'!G25</f>
        <v>0</v>
      </c>
      <c r="U25" s="134" t="n">
        <f aca="false">'30.03'!U25+'06.04'!H25</f>
        <v>0</v>
      </c>
      <c r="V25" s="134" t="n">
        <f aca="false">'30.03'!V25+'06.04'!I25</f>
        <v>0</v>
      </c>
      <c r="W25" s="134" t="n">
        <f aca="false">'30.03'!W25+'06.04'!J25</f>
        <v>0</v>
      </c>
      <c r="X25" s="134" t="n">
        <f aca="false">'30.03'!X25+'06.04'!K25</f>
        <v>0</v>
      </c>
      <c r="Y25" s="134" t="n">
        <f aca="false">'30.03'!Y25+'06.04'!L25</f>
        <v>0</v>
      </c>
      <c r="Z25" s="134" t="n">
        <f aca="false">'30.03'!Z25+'06.04'!M25</f>
        <v>0</v>
      </c>
      <c r="AA25" s="134" t="n">
        <f aca="false">'30.03'!AA25+'06.04'!N25</f>
        <v>0</v>
      </c>
      <c r="AB25" s="134" t="n">
        <f aca="false">'30.03'!AB25+'06.04'!O25</f>
        <v>0</v>
      </c>
      <c r="AC25" s="24" t="n">
        <f aca="false">'30.03'!AC25+'06.04'!P25</f>
        <v>1</v>
      </c>
      <c r="AD25" s="23" t="n">
        <f aca="false">SUM(D25:P25)</f>
        <v>1</v>
      </c>
      <c r="AE25" s="24" t="n">
        <f aca="false">SUM(Q25:AC25)</f>
        <v>33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1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30.03'!Q26+'06.04'!D26</f>
        <v>14</v>
      </c>
      <c r="R26" s="142" t="n">
        <f aca="false">'30.03'!R26+'06.04'!E26</f>
        <v>4.8</v>
      </c>
      <c r="S26" s="142" t="n">
        <f aca="false">'30.03'!S26+'06.04'!F26</f>
        <v>0</v>
      </c>
      <c r="T26" s="142" t="n">
        <f aca="false">'30.03'!T26+'06.04'!G26</f>
        <v>0</v>
      </c>
      <c r="U26" s="142" t="n">
        <f aca="false">'30.03'!U26+'06.04'!H26</f>
        <v>0</v>
      </c>
      <c r="V26" s="142" t="n">
        <f aca="false">'30.03'!V26+'06.04'!I26</f>
        <v>0</v>
      </c>
      <c r="W26" s="142" t="n">
        <f aca="false">'30.03'!W26+'06.04'!J26</f>
        <v>0</v>
      </c>
      <c r="X26" s="142" t="n">
        <f aca="false">'30.03'!X26+'06.04'!K26</f>
        <v>0</v>
      </c>
      <c r="Y26" s="142" t="n">
        <f aca="false">'30.03'!Y26+'06.04'!L26</f>
        <v>0</v>
      </c>
      <c r="Z26" s="142" t="n">
        <f aca="false">'30.03'!Z26+'06.04'!M26</f>
        <v>0</v>
      </c>
      <c r="AA26" s="142" t="n">
        <f aca="false">'30.03'!AA26+'06.04'!N26</f>
        <v>0</v>
      </c>
      <c r="AB26" s="142" t="n">
        <f aca="false">'30.03'!AB26+'06.04'!O26</f>
        <v>0</v>
      </c>
      <c r="AC26" s="32" t="n">
        <f aca="false">'30.03'!AC26+'06.04'!P26</f>
        <v>0</v>
      </c>
      <c r="AD26" s="31" t="n">
        <f aca="false">SUM(D26:P26)</f>
        <v>1</v>
      </c>
      <c r="AE26" s="32" t="n">
        <f aca="false">SUM(Q26:AC26)</f>
        <v>18.8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17.5555555555556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 t="n">
        <v>3</v>
      </c>
      <c r="P27" s="86"/>
      <c r="Q27" s="149" t="n">
        <f aca="false">'30.03'!Q27+'06.04'!D27</f>
        <v>39</v>
      </c>
      <c r="R27" s="150" t="n">
        <f aca="false">'30.03'!R27+'06.04'!E27</f>
        <v>18</v>
      </c>
      <c r="S27" s="150" t="n">
        <f aca="false">'30.03'!S27+'06.04'!F27</f>
        <v>1</v>
      </c>
      <c r="T27" s="150" t="n">
        <f aca="false">'30.03'!T27+'06.04'!G27</f>
        <v>0</v>
      </c>
      <c r="U27" s="150" t="n">
        <f aca="false">'30.03'!U27+'06.04'!H27</f>
        <v>63</v>
      </c>
      <c r="V27" s="150" t="n">
        <f aca="false">'30.03'!V27+'06.04'!I27</f>
        <v>0</v>
      </c>
      <c r="W27" s="150" t="n">
        <f aca="false">'30.03'!W27+'06.04'!J27</f>
        <v>0</v>
      </c>
      <c r="X27" s="150" t="n">
        <f aca="false">'30.03'!X27+'06.04'!K27</f>
        <v>0</v>
      </c>
      <c r="Y27" s="150" t="n">
        <f aca="false">'30.03'!Y27+'06.04'!L27</f>
        <v>0</v>
      </c>
      <c r="Z27" s="150" t="n">
        <f aca="false">'30.03'!Z27+'06.04'!M27</f>
        <v>0</v>
      </c>
      <c r="AA27" s="150" t="n">
        <f aca="false">'30.03'!AA27+'06.04'!N27</f>
        <v>0</v>
      </c>
      <c r="AB27" s="150" t="n">
        <f aca="false">'30.03'!AB27+'06.04'!O27</f>
        <v>27</v>
      </c>
      <c r="AC27" s="151" t="n">
        <f aca="false">'30.03'!AC27+'06.04'!P27</f>
        <v>10</v>
      </c>
      <c r="AD27" s="88" t="n">
        <f aca="false">SUM(D27:P27)</f>
        <v>3</v>
      </c>
      <c r="AE27" s="89" t="n">
        <f aca="false">SUM(Q27:AC27)</f>
        <v>158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30.03'!Q28+'06.04'!D28</f>
        <v>10</v>
      </c>
      <c r="R28" s="180" t="n">
        <f aca="false">'30.03'!R28+'06.04'!E28</f>
        <v>9.1</v>
      </c>
      <c r="S28" s="180" t="n">
        <f aca="false">'30.03'!S28+'06.04'!F28</f>
        <v>5</v>
      </c>
      <c r="T28" s="180" t="n">
        <f aca="false">'30.03'!T28+'06.04'!G28</f>
        <v>0</v>
      </c>
      <c r="U28" s="180" t="n">
        <f aca="false">'30.03'!U28+'06.04'!H28</f>
        <v>126</v>
      </c>
      <c r="V28" s="180" t="n">
        <f aca="false">'30.03'!V28+'06.04'!I28</f>
        <v>0</v>
      </c>
      <c r="W28" s="180" t="n">
        <f aca="false">'30.03'!W28+'06.04'!J28</f>
        <v>0</v>
      </c>
      <c r="X28" s="180" t="n">
        <f aca="false">'30.03'!X28+'06.04'!K28</f>
        <v>0</v>
      </c>
      <c r="Y28" s="180" t="n">
        <f aca="false">'30.03'!Y28+'06.04'!L28</f>
        <v>0</v>
      </c>
      <c r="Z28" s="180" t="n">
        <f aca="false">'30.03'!Z28+'06.04'!M28</f>
        <v>0</v>
      </c>
      <c r="AA28" s="180" t="n">
        <f aca="false">'30.03'!AA28+'06.04'!N28</f>
        <v>0</v>
      </c>
      <c r="AB28" s="180" t="n">
        <f aca="false">'30.03'!AB28+'06.04'!O28</f>
        <v>0</v>
      </c>
      <c r="AC28" s="96" t="n">
        <f aca="false">'30.03'!AC28+'06.04'!P28</f>
        <v>0</v>
      </c>
      <c r="AD28" s="95" t="n">
        <f aca="false">SUM(D28:P28)</f>
        <v>0</v>
      </c>
      <c r="AE28" s="96" t="n">
        <f aca="false">SUM(Q28:AC28)</f>
        <v>150.1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0</v>
      </c>
      <c r="C29" s="99" t="n">
        <f aca="false">AE29/B29</f>
        <v>19.2722222222222</v>
      </c>
      <c r="D29" s="98" t="n">
        <f aca="false">SUM(D7,D9,D11,D13,D15,D17,D19,D21,D23,D25,D27)</f>
        <v>193</v>
      </c>
      <c r="E29" s="100" t="n">
        <f aca="false">SUM(E7,E9,E11,E13,E15,E17,E19,E21,E23,E25,E27)</f>
        <v>40</v>
      </c>
      <c r="F29" s="100" t="n">
        <f aca="false">SUM(F7,F9,F11,F13,F15,F17,F19,F21,F23,F25,F27)</f>
        <v>0</v>
      </c>
      <c r="G29" s="100" t="n">
        <f aca="false">SUM(G7,G9,G11,G13,G15,G17,G19,G21,G23,G25,G27)</f>
        <v>0</v>
      </c>
      <c r="H29" s="100" t="n">
        <f aca="false">SUM(H7,H9,H11,H13,H15,H17,H19,H21,H23,H25,H27)</f>
        <v>11</v>
      </c>
      <c r="I29" s="100" t="n">
        <f aca="false">SUM(I7,I9,I11,I13,I15,I17,I19,I21,I23,I25,I27)</f>
        <v>1</v>
      </c>
      <c r="J29" s="100" t="n">
        <f aca="false">SUM(J7,J9,J11,J13,J15,J17,J19,J21,J23,J25,J27)</f>
        <v>3</v>
      </c>
      <c r="K29" s="100" t="n">
        <f aca="false">SUM(K7,K9,K11,K13,K15,K17,K19,K21,K23,K25,K27)</f>
        <v>0</v>
      </c>
      <c r="L29" s="100" t="n">
        <f aca="false">SUM(L7,L9,L11,L13,L15,L17,L19,L21,L23,L25,L27)</f>
        <v>1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25</v>
      </c>
      <c r="P29" s="101" t="n">
        <f aca="false">SUM(P7,P9,P11,P13,P15,P17,P19,P21,P23,P25,P27)</f>
        <v>7</v>
      </c>
      <c r="Q29" s="20" t="n">
        <f aca="false">SUM(Q7,Q9,Q11,Q13,Q15,Q17,Q19,Q21,Q23,Q25,Q27)</f>
        <v>1876</v>
      </c>
      <c r="R29" s="21" t="n">
        <f aca="false">SUM(R7,R9,R11,R13,R15,R17,R19,R21,R23,R25,R27)</f>
        <v>66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64</v>
      </c>
      <c r="V29" s="21" t="n">
        <f aca="false">SUM(V7,V9,V11,V13,V15,V17,V19,V21,V23,V25,V27)</f>
        <v>3</v>
      </c>
      <c r="W29" s="21" t="n">
        <f aca="false">SUM(W7,W9,W11,W13,W15,W17,W19,W21,W23,W25,W27)</f>
        <v>1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45</v>
      </c>
      <c r="AC29" s="22" t="n">
        <f aca="false">SUM(AC7,AC9,AC11,AC13,AC15,AC17,AC19,AC21,AC23,AC25,AC27)</f>
        <v>100</v>
      </c>
      <c r="AD29" s="20" t="n">
        <f aca="false">SUM(AD7,AD9,AD11,AD13,AD15,AD17,AD19,AD21,AD23,AD25,AD27)</f>
        <v>281</v>
      </c>
      <c r="AE29" s="22" t="n">
        <f aca="false">SUM(AE7,AE9,AE11,AE13,AE15,AE17,AE19,AE21,AE23,AE25,AE27)</f>
        <v>3469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82.95</v>
      </c>
      <c r="E30" s="66" t="n">
        <f aca="false">SUM(E8,E10,E12,E14,E16,E18,E20,E22,E24,E26,E28)</f>
        <v>38.4</v>
      </c>
      <c r="F30" s="66" t="n">
        <f aca="false">SUM(F8,F10,F12,F14,F16,F18,F20,F22,F24,F26,F28)</f>
        <v>0</v>
      </c>
      <c r="G30" s="66" t="n">
        <f aca="false">SUM(G8,G10,G12,G14,G16,G18,G20,G22,G24,G26,G28)</f>
        <v>2</v>
      </c>
      <c r="H30" s="66" t="n">
        <f aca="false">SUM(H8,H10,H12,H14,H16,H18,H20,H22,H24,H26,H28)</f>
        <v>54.7</v>
      </c>
      <c r="I30" s="66" t="n">
        <f aca="false">SUM(I8,I10,I12,I14,I16,I18,I20,I22,I24,I26,I28)</f>
        <v>0.5</v>
      </c>
      <c r="J30" s="66" t="n">
        <f aca="false">SUM(J8,J10,J12,J14,J16,J18,J20,J22,J24,J26,J28)</f>
        <v>2.5</v>
      </c>
      <c r="K30" s="66" t="n">
        <f aca="false">SUM(K8,K10,K12,K14,K16,K18,K20,K22,K24,K26,K28)</f>
        <v>0</v>
      </c>
      <c r="L30" s="66" t="n">
        <f aca="false">SUM(L8,L10,L12,L14,L16,L18,L20,L22,L24,L26,L28)</f>
        <v>1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0</v>
      </c>
      <c r="Q30" s="65" t="n">
        <f aca="false">SUM(Q8,Q10,Q12,Q14,Q16,Q18,Q20,Q22,Q24,Q26,Q28)</f>
        <v>857</v>
      </c>
      <c r="R30" s="66" t="n">
        <f aca="false">SUM(R8,R10,R12,R14,R16,R18,R20,R22,R24,R26,R28)</f>
        <v>335.93</v>
      </c>
      <c r="S30" s="66" t="n">
        <f aca="false">SUM(S8,S10,S12,S14,S16,S18,S20,S22,S24,S26,S28)</f>
        <v>5</v>
      </c>
      <c r="T30" s="66" t="n">
        <f aca="false">SUM(T8,T10,T12,T14,T16,T18,T20,T22,T24,T26,T28)</f>
        <v>2</v>
      </c>
      <c r="U30" s="66" t="n">
        <f aca="false">SUM(U8,U10,U12,U14,U16,U18,U20,U22,U24,U26,U28)</f>
        <v>2038.3</v>
      </c>
      <c r="V30" s="66" t="n">
        <f aca="false">SUM(V8,V10,V12,V14,V16,V18,V20,V22,V24,V26,V28)</f>
        <v>3.5</v>
      </c>
      <c r="W30" s="66" t="n">
        <f aca="false">SUM(W8,W10,W12,W14,W16,W18,W20,W22,W24,W26,W28)</f>
        <v>4.5</v>
      </c>
      <c r="X30" s="66" t="n">
        <f aca="false">SUM(X8,X10,X12,X14,X16,X18,X20,X22,X24,X26,X28)</f>
        <v>0</v>
      </c>
      <c r="Y30" s="66" t="n">
        <f aca="false">SUM(Y8,Y10,Y12,Y14,Y16,Y18,Y20,Y22,Y24,Y26,Y28)</f>
        <v>2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41.6</v>
      </c>
      <c r="AD30" s="65" t="n">
        <f aca="false">SUM(AD8,AD10,AD12,AD14,AD16,AD18,AD20,AD22,AD24,AD26,AD28)</f>
        <v>191.05</v>
      </c>
      <c r="AE30" s="67" t="n">
        <f aca="false">SUM(AE8,AE10,AE12,AE14,AE16,AE18,AE20,AE22,AE24,AE26,AE28)</f>
        <v>3312.83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11.6363636363636</v>
      </c>
      <c r="D7" s="117" t="n">
        <v>5</v>
      </c>
      <c r="E7" s="118"/>
      <c r="F7" s="118"/>
      <c r="G7" s="118"/>
      <c r="H7" s="118" t="n">
        <v>4</v>
      </c>
      <c r="I7" s="118"/>
      <c r="J7" s="118"/>
      <c r="K7" s="118"/>
      <c r="L7" s="118"/>
      <c r="M7" s="118"/>
      <c r="N7" s="118"/>
      <c r="O7" s="118"/>
      <c r="P7" s="119"/>
      <c r="Q7" s="87" t="n">
        <f aca="false">'23.03'!Q7+'30.03'!D7</f>
        <v>88</v>
      </c>
      <c r="R7" s="120" t="n">
        <f aca="false">'23.03'!R7+'30.03'!E7</f>
        <v>30</v>
      </c>
      <c r="S7" s="120" t="n">
        <f aca="false">'23.03'!S7+'30.03'!F7</f>
        <v>0</v>
      </c>
      <c r="T7" s="120" t="n">
        <f aca="false">'23.03'!T7+'30.03'!G7</f>
        <v>0</v>
      </c>
      <c r="U7" s="120" t="n">
        <f aca="false">'23.03'!U7+'30.03'!H7</f>
        <v>7</v>
      </c>
      <c r="V7" s="120" t="n">
        <f aca="false">'23.03'!V7+'30.03'!I7</f>
        <v>0</v>
      </c>
      <c r="W7" s="120" t="n">
        <f aca="false">'23.03'!W7+'30.03'!J7</f>
        <v>0</v>
      </c>
      <c r="X7" s="120" t="n">
        <f aca="false">'23.03'!X7+'30.03'!K7</f>
        <v>0</v>
      </c>
      <c r="Y7" s="120" t="n">
        <f aca="false">'23.03'!Y7+'30.03'!L7</f>
        <v>0</v>
      </c>
      <c r="Z7" s="120" t="n">
        <f aca="false">'23.03'!Z7+'30.03'!M7</f>
        <v>0</v>
      </c>
      <c r="AA7" s="120" t="n">
        <f aca="false">'23.03'!AA7+'30.03'!N7</f>
        <v>0</v>
      </c>
      <c r="AB7" s="120" t="n">
        <f aca="false">'23.03'!AB7+'30.03'!O7</f>
        <v>0</v>
      </c>
      <c r="AC7" s="89" t="n">
        <f aca="false">'23.03'!AC7+'30.03'!P7</f>
        <v>3</v>
      </c>
      <c r="AD7" s="88" t="n">
        <f aca="false">SUM(D7:P7)</f>
        <v>9</v>
      </c>
      <c r="AE7" s="89" t="n">
        <f aca="false">SUM(Q7:AC7)</f>
        <v>128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3.05</v>
      </c>
      <c r="E8" s="182"/>
      <c r="F8" s="182"/>
      <c r="G8" s="182"/>
      <c r="H8" s="182" t="n">
        <v>12.4</v>
      </c>
      <c r="I8" s="182"/>
      <c r="J8" s="182"/>
      <c r="K8" s="182"/>
      <c r="L8" s="182"/>
      <c r="M8" s="182"/>
      <c r="N8" s="182"/>
      <c r="O8" s="182"/>
      <c r="P8" s="183"/>
      <c r="Q8" s="155" t="n">
        <f aca="false">'23.03'!Q8+'30.03'!D8</f>
        <v>95.85</v>
      </c>
      <c r="R8" s="156" t="n">
        <f aca="false">'23.03'!R8+'30.03'!E8</f>
        <v>12.23</v>
      </c>
      <c r="S8" s="156" t="n">
        <f aca="false">'23.03'!S8+'30.03'!F8</f>
        <v>0</v>
      </c>
      <c r="T8" s="156" t="n">
        <f aca="false">'23.03'!T8+'30.03'!G8</f>
        <v>0</v>
      </c>
      <c r="U8" s="156" t="n">
        <f aca="false">'23.03'!U8+'30.03'!H8</f>
        <v>21.4</v>
      </c>
      <c r="V8" s="156" t="n">
        <f aca="false">'23.03'!V8+'30.03'!I8</f>
        <v>0</v>
      </c>
      <c r="W8" s="156" t="n">
        <f aca="false">'23.03'!W8+'30.03'!J8</f>
        <v>0</v>
      </c>
      <c r="X8" s="156" t="n">
        <f aca="false">'23.03'!X8+'30.03'!K8</f>
        <v>0</v>
      </c>
      <c r="Y8" s="156" t="n">
        <f aca="false">'23.03'!Y8+'30.03'!L8</f>
        <v>0</v>
      </c>
      <c r="Z8" s="156" t="n">
        <f aca="false">'23.03'!Z8+'30.03'!M8</f>
        <v>0</v>
      </c>
      <c r="AA8" s="156" t="n">
        <f aca="false">'23.03'!AA8+'30.03'!N8</f>
        <v>0</v>
      </c>
      <c r="AB8" s="156" t="n">
        <f aca="false">'23.03'!AB8+'30.03'!O8</f>
        <v>0</v>
      </c>
      <c r="AC8" s="157" t="n">
        <f aca="false">'23.03'!AC8+'30.03'!P8</f>
        <v>0</v>
      </c>
      <c r="AD8" s="95" t="n">
        <f aca="false">SUM(D8:P8)</f>
        <v>15.45</v>
      </c>
      <c r="AE8" s="96" t="n">
        <f aca="false">SUM(Q8:AC8)</f>
        <v>129.48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4.6</v>
      </c>
      <c r="D9" s="98"/>
      <c r="E9" s="100" t="n">
        <v>6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23.03'!Q9+'30.03'!D9</f>
        <v>6</v>
      </c>
      <c r="R9" s="134" t="n">
        <f aca="false">'23.03'!R9+'30.03'!E9</f>
        <v>15</v>
      </c>
      <c r="S9" s="134" t="n">
        <f aca="false">'23.03'!S9+'30.03'!F9</f>
        <v>0</v>
      </c>
      <c r="T9" s="134" t="n">
        <f aca="false">'23.03'!T9+'30.03'!G9</f>
        <v>0</v>
      </c>
      <c r="U9" s="134" t="n">
        <f aca="false">'23.03'!U9+'30.03'!H9</f>
        <v>2</v>
      </c>
      <c r="V9" s="134" t="n">
        <f aca="false">'23.03'!V9+'30.03'!I9</f>
        <v>0</v>
      </c>
      <c r="W9" s="134" t="n">
        <f aca="false">'23.03'!W9+'30.03'!J9</f>
        <v>0</v>
      </c>
      <c r="X9" s="134" t="n">
        <f aca="false">'23.03'!X9+'30.03'!K9</f>
        <v>0</v>
      </c>
      <c r="Y9" s="134" t="n">
        <f aca="false">'23.03'!Y9+'30.03'!L9</f>
        <v>0</v>
      </c>
      <c r="Z9" s="134" t="n">
        <f aca="false">'23.03'!Z9+'30.03'!M9</f>
        <v>0</v>
      </c>
      <c r="AA9" s="134" t="n">
        <f aca="false">'23.03'!AA9+'30.03'!N9</f>
        <v>0</v>
      </c>
      <c r="AB9" s="134" t="n">
        <f aca="false">'23.03'!AB9+'30.03'!O9</f>
        <v>0</v>
      </c>
      <c r="AC9" s="24" t="n">
        <f aca="false">'23.03'!AC9+'30.03'!P9</f>
        <v>0</v>
      </c>
      <c r="AD9" s="135" t="n">
        <f aca="false">SUM(D9:P9)</f>
        <v>6</v>
      </c>
      <c r="AE9" s="136" t="n">
        <f aca="false">SUM(Q9:AC9)</f>
        <v>23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 t="n">
        <v>1.6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23.03'!Q10+'30.03'!D10</f>
        <v>7</v>
      </c>
      <c r="R10" s="142" t="n">
        <f aca="false">'23.03'!R10+'30.03'!E10</f>
        <v>3.8</v>
      </c>
      <c r="S10" s="142" t="n">
        <f aca="false">'23.03'!S10+'30.03'!F10</f>
        <v>0</v>
      </c>
      <c r="T10" s="142" t="n">
        <f aca="false">'23.03'!T10+'30.03'!G10</f>
        <v>0</v>
      </c>
      <c r="U10" s="142" t="n">
        <f aca="false">'23.03'!U10+'30.03'!H10</f>
        <v>6</v>
      </c>
      <c r="V10" s="142" t="n">
        <f aca="false">'23.03'!V10+'30.03'!I10</f>
        <v>0</v>
      </c>
      <c r="W10" s="142" t="n">
        <f aca="false">'23.03'!W10+'30.03'!J10</f>
        <v>0</v>
      </c>
      <c r="X10" s="142" t="n">
        <f aca="false">'23.03'!X10+'30.03'!K10</f>
        <v>0</v>
      </c>
      <c r="Y10" s="142" t="n">
        <f aca="false">'23.03'!Y10+'30.03'!L10</f>
        <v>0</v>
      </c>
      <c r="Z10" s="142" t="n">
        <f aca="false">'23.03'!Z10+'30.03'!M10</f>
        <v>0</v>
      </c>
      <c r="AA10" s="142" t="n">
        <f aca="false">'23.03'!AA10+'30.03'!N10</f>
        <v>0</v>
      </c>
      <c r="AB10" s="142" t="n">
        <f aca="false">'23.03'!AB10+'30.03'!O10</f>
        <v>0</v>
      </c>
      <c r="AC10" s="32" t="n">
        <f aca="false">'23.03'!AC10+'30.03'!P10</f>
        <v>0</v>
      </c>
      <c r="AD10" s="135" t="n">
        <f aca="false">SUM(D10:P10)</f>
        <v>1.6</v>
      </c>
      <c r="AE10" s="136" t="n">
        <f aca="false">SUM(Q10:AC10)</f>
        <v>16.8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3.57142857142857</v>
      </c>
      <c r="D11" s="146"/>
      <c r="E11" s="147" t="n">
        <v>6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9" t="n">
        <f aca="false">'23.03'!Q11+'30.03'!D11</f>
        <v>5</v>
      </c>
      <c r="R11" s="150" t="n">
        <f aca="false">'23.03'!R11+'30.03'!E11</f>
        <v>16</v>
      </c>
      <c r="S11" s="150" t="n">
        <f aca="false">'23.03'!S11+'30.03'!F11</f>
        <v>0</v>
      </c>
      <c r="T11" s="150" t="n">
        <f aca="false">'23.03'!T11+'30.03'!G11</f>
        <v>0</v>
      </c>
      <c r="U11" s="150" t="n">
        <f aca="false">'23.03'!U11+'30.03'!H11</f>
        <v>0</v>
      </c>
      <c r="V11" s="150" t="n">
        <f aca="false">'23.03'!V11+'30.03'!I11</f>
        <v>0</v>
      </c>
      <c r="W11" s="150" t="n">
        <f aca="false">'23.03'!W11+'30.03'!J11</f>
        <v>0</v>
      </c>
      <c r="X11" s="150" t="n">
        <f aca="false">'23.03'!X11+'30.03'!K11</f>
        <v>0</v>
      </c>
      <c r="Y11" s="150" t="n">
        <f aca="false">'23.03'!Y11+'30.03'!L11</f>
        <v>2</v>
      </c>
      <c r="Z11" s="150" t="n">
        <f aca="false">'23.03'!Z11+'30.03'!M11</f>
        <v>0</v>
      </c>
      <c r="AA11" s="150" t="n">
        <f aca="false">'23.03'!AA11+'30.03'!N11</f>
        <v>0</v>
      </c>
      <c r="AB11" s="150" t="n">
        <f aca="false">'23.03'!AB11+'30.03'!O11</f>
        <v>0</v>
      </c>
      <c r="AC11" s="151" t="n">
        <f aca="false">'23.03'!AC11+'30.03'!P11</f>
        <v>2</v>
      </c>
      <c r="AD11" s="88" t="n">
        <f aca="false">SUM(D11:P11)</f>
        <v>6</v>
      </c>
      <c r="AE11" s="89" t="n">
        <f aca="false">SUM(Q11:AC11)</f>
        <v>25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 t="n">
        <v>27.5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  <c r="Q12" s="155" t="n">
        <f aca="false">'23.03'!Q12+'30.03'!D12</f>
        <v>2</v>
      </c>
      <c r="R12" s="156" t="n">
        <f aca="false">'23.03'!R12+'30.03'!E12</f>
        <v>66.3</v>
      </c>
      <c r="S12" s="156" t="n">
        <f aca="false">'23.03'!S12+'30.03'!F12</f>
        <v>0</v>
      </c>
      <c r="T12" s="156" t="n">
        <f aca="false">'23.03'!T12+'30.03'!G12</f>
        <v>0</v>
      </c>
      <c r="U12" s="156" t="n">
        <f aca="false">'23.03'!U12+'30.03'!H12</f>
        <v>200</v>
      </c>
      <c r="V12" s="156" t="n">
        <f aca="false">'23.03'!V12+'30.03'!I12</f>
        <v>0</v>
      </c>
      <c r="W12" s="156" t="n">
        <f aca="false">'23.03'!W12+'30.03'!J12</f>
        <v>0</v>
      </c>
      <c r="X12" s="156" t="n">
        <f aca="false">'23.03'!X12+'30.03'!K12</f>
        <v>0</v>
      </c>
      <c r="Y12" s="156" t="n">
        <f aca="false">'23.03'!Y12+'30.03'!L12</f>
        <v>10</v>
      </c>
      <c r="Z12" s="156" t="n">
        <f aca="false">'23.03'!Z12+'30.03'!M12</f>
        <v>0</v>
      </c>
      <c r="AA12" s="156" t="n">
        <f aca="false">'23.03'!AA12+'30.03'!N12</f>
        <v>5</v>
      </c>
      <c r="AB12" s="156" t="n">
        <f aca="false">'23.03'!AB12+'30.03'!O12</f>
        <v>0</v>
      </c>
      <c r="AC12" s="157" t="n">
        <f aca="false">'23.03'!AC12+'30.03'!P12</f>
        <v>10</v>
      </c>
      <c r="AD12" s="95" t="n">
        <f aca="false">SUM(D12:P12)</f>
        <v>27.5</v>
      </c>
      <c r="AE12" s="96" t="n">
        <f aca="false">SUM(Q12:AC12)</f>
        <v>293.3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39.1111111111111</v>
      </c>
      <c r="D13" s="98" t="n">
        <v>98</v>
      </c>
      <c r="E13" s="100" t="n">
        <v>4</v>
      </c>
      <c r="F13" s="100"/>
      <c r="G13" s="100"/>
      <c r="H13" s="100" t="n">
        <v>4</v>
      </c>
      <c r="I13" s="100"/>
      <c r="J13" s="100" t="n">
        <v>2</v>
      </c>
      <c r="K13" s="100"/>
      <c r="L13" s="100"/>
      <c r="M13" s="100"/>
      <c r="N13" s="100"/>
      <c r="O13" s="100" t="n">
        <v>16</v>
      </c>
      <c r="P13" s="133" t="n">
        <v>5</v>
      </c>
      <c r="Q13" s="18" t="n">
        <f aca="false">'23.03'!Q13+'30.03'!D13</f>
        <v>475</v>
      </c>
      <c r="R13" s="134" t="n">
        <f aca="false">'23.03'!R13+'30.03'!E13</f>
        <v>118</v>
      </c>
      <c r="S13" s="134" t="n">
        <f aca="false">'23.03'!S13+'30.03'!F13</f>
        <v>0</v>
      </c>
      <c r="T13" s="134" t="n">
        <f aca="false">'23.03'!T13+'30.03'!G13</f>
        <v>0</v>
      </c>
      <c r="U13" s="134" t="n">
        <f aca="false">'23.03'!U13+'30.03'!H13</f>
        <v>401</v>
      </c>
      <c r="V13" s="134" t="n">
        <f aca="false">'23.03'!V13+'30.03'!I13</f>
        <v>0</v>
      </c>
      <c r="W13" s="134" t="n">
        <f aca="false">'23.03'!W13+'30.03'!J13</f>
        <v>4</v>
      </c>
      <c r="X13" s="134" t="n">
        <f aca="false">'23.03'!X13+'30.03'!K13</f>
        <v>0</v>
      </c>
      <c r="Y13" s="134" t="n">
        <f aca="false">'23.03'!Y13+'30.03'!L13</f>
        <v>0</v>
      </c>
      <c r="Z13" s="134" t="n">
        <f aca="false">'23.03'!Z13+'30.03'!M13</f>
        <v>0</v>
      </c>
      <c r="AA13" s="134" t="n">
        <f aca="false">'23.03'!AA13+'30.03'!N13</f>
        <v>0</v>
      </c>
      <c r="AB13" s="134" t="n">
        <f aca="false">'23.03'!AB13+'30.03'!O13</f>
        <v>29</v>
      </c>
      <c r="AC13" s="24" t="n">
        <f aca="false">'23.03'!AC13+'30.03'!P13</f>
        <v>29</v>
      </c>
      <c r="AD13" s="135" t="n">
        <f aca="false">SUM(D13:P13)</f>
        <v>129</v>
      </c>
      <c r="AE13" s="136" t="n">
        <f aca="false">SUM(Q13:AC13)</f>
        <v>1056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14</v>
      </c>
      <c r="E14" s="170" t="n">
        <v>6.6</v>
      </c>
      <c r="F14" s="170"/>
      <c r="G14" s="170"/>
      <c r="H14" s="170" t="n">
        <v>9</v>
      </c>
      <c r="I14" s="170"/>
      <c r="J14" s="170" t="n">
        <v>1</v>
      </c>
      <c r="K14" s="170"/>
      <c r="L14" s="170"/>
      <c r="M14" s="170"/>
      <c r="N14" s="170"/>
      <c r="O14" s="170"/>
      <c r="P14" s="171"/>
      <c r="Q14" s="141" t="n">
        <f aca="false">'23.03'!Q14+'30.03'!D14</f>
        <v>79.9</v>
      </c>
      <c r="R14" s="142" t="n">
        <f aca="false">'23.03'!R14+'30.03'!E14</f>
        <v>63.4</v>
      </c>
      <c r="S14" s="142" t="n">
        <f aca="false">'23.03'!S14+'30.03'!F14</f>
        <v>0</v>
      </c>
      <c r="T14" s="142" t="n">
        <f aca="false">'23.03'!T14+'30.03'!G14</f>
        <v>0</v>
      </c>
      <c r="U14" s="142" t="n">
        <f aca="false">'23.03'!U14+'30.03'!H14</f>
        <v>1205</v>
      </c>
      <c r="V14" s="142" t="n">
        <f aca="false">'23.03'!V14+'30.03'!I14</f>
        <v>0</v>
      </c>
      <c r="W14" s="142" t="n">
        <f aca="false">'23.03'!W14+'30.03'!J14</f>
        <v>2</v>
      </c>
      <c r="X14" s="142" t="n">
        <f aca="false">'23.03'!X14+'30.03'!K14</f>
        <v>0</v>
      </c>
      <c r="Y14" s="142" t="n">
        <f aca="false">'23.03'!Y14+'30.03'!L14</f>
        <v>0</v>
      </c>
      <c r="Z14" s="142" t="n">
        <f aca="false">'23.03'!Z14+'30.03'!M14</f>
        <v>0</v>
      </c>
      <c r="AA14" s="142" t="n">
        <f aca="false">'23.03'!AA14+'30.03'!N14</f>
        <v>0</v>
      </c>
      <c r="AB14" s="142" t="n">
        <f aca="false">'23.03'!AB14+'30.03'!O14</f>
        <v>0</v>
      </c>
      <c r="AC14" s="32" t="n">
        <f aca="false">'23.03'!AC14+'30.03'!P14</f>
        <v>21</v>
      </c>
      <c r="AD14" s="135" t="n">
        <f aca="false">SUM(D14:P14)</f>
        <v>30.6</v>
      </c>
      <c r="AE14" s="136" t="n">
        <f aca="false">SUM(Q14:AC14)</f>
        <v>1371.3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14.1666666666667</v>
      </c>
      <c r="D15" s="117" t="n">
        <v>13</v>
      </c>
      <c r="E15" s="118" t="n">
        <v>5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  <c r="Q15" s="149" t="n">
        <f aca="false">'23.03'!Q15+'30.03'!D15</f>
        <v>50</v>
      </c>
      <c r="R15" s="150" t="n">
        <f aca="false">'23.03'!R15+'30.03'!E15</f>
        <v>23</v>
      </c>
      <c r="S15" s="150" t="n">
        <f aca="false">'23.03'!S15+'30.03'!F15</f>
        <v>0</v>
      </c>
      <c r="T15" s="150" t="n">
        <f aca="false">'23.03'!T15+'30.03'!G15</f>
        <v>0</v>
      </c>
      <c r="U15" s="150" t="n">
        <f aca="false">'23.03'!U15+'30.03'!H15</f>
        <v>12</v>
      </c>
      <c r="V15" s="150" t="n">
        <f aca="false">'23.03'!V15+'30.03'!I15</f>
        <v>0</v>
      </c>
      <c r="W15" s="150" t="n">
        <f aca="false">'23.03'!W15+'30.03'!J15</f>
        <v>0</v>
      </c>
      <c r="X15" s="150" t="n">
        <f aca="false">'23.03'!X15+'30.03'!K15</f>
        <v>0</v>
      </c>
      <c r="Y15" s="150" t="n">
        <f aca="false">'23.03'!Y15+'30.03'!L15</f>
        <v>0</v>
      </c>
      <c r="Z15" s="150" t="n">
        <f aca="false">'23.03'!Z15+'30.03'!M15</f>
        <v>0</v>
      </c>
      <c r="AA15" s="150" t="n">
        <f aca="false">'23.03'!AA15+'30.03'!N15</f>
        <v>0</v>
      </c>
      <c r="AB15" s="150" t="n">
        <f aca="false">'23.03'!AB15+'30.03'!O15</f>
        <v>0</v>
      </c>
      <c r="AC15" s="151" t="n">
        <f aca="false">'23.03'!AC15+'30.03'!P15</f>
        <v>0</v>
      </c>
      <c r="AD15" s="88" t="n">
        <f aca="false">SUM(D15:P15)</f>
        <v>18</v>
      </c>
      <c r="AE15" s="89" t="n">
        <f aca="false">SUM(Q15:AC15)</f>
        <v>85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13</v>
      </c>
      <c r="E16" s="92" t="n">
        <v>1.9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/>
      <c r="Q16" s="155" t="n">
        <f aca="false">'23.03'!Q16+'30.03'!D16</f>
        <v>49</v>
      </c>
      <c r="R16" s="156" t="n">
        <f aca="false">'23.03'!R16+'30.03'!E16</f>
        <v>9.5</v>
      </c>
      <c r="S16" s="156" t="n">
        <f aca="false">'23.03'!S16+'30.03'!F16</f>
        <v>0</v>
      </c>
      <c r="T16" s="156" t="n">
        <f aca="false">'23.03'!T16+'30.03'!G16</f>
        <v>0</v>
      </c>
      <c r="U16" s="156" t="n">
        <f aca="false">'23.03'!U16+'30.03'!H16</f>
        <v>30.5</v>
      </c>
      <c r="V16" s="156" t="n">
        <f aca="false">'23.03'!V16+'30.03'!I16</f>
        <v>0</v>
      </c>
      <c r="W16" s="156" t="n">
        <f aca="false">'23.03'!W16+'30.03'!J16</f>
        <v>0</v>
      </c>
      <c r="X16" s="156" t="n">
        <f aca="false">'23.03'!X16+'30.03'!K16</f>
        <v>0</v>
      </c>
      <c r="Y16" s="156" t="n">
        <f aca="false">'23.03'!Y16+'30.03'!L16</f>
        <v>0</v>
      </c>
      <c r="Z16" s="156" t="n">
        <f aca="false">'23.03'!Z16+'30.03'!M16</f>
        <v>0</v>
      </c>
      <c r="AA16" s="156" t="n">
        <f aca="false">'23.03'!AA16+'30.03'!N16</f>
        <v>0</v>
      </c>
      <c r="AB16" s="156" t="n">
        <f aca="false">'23.03'!AB16+'30.03'!O16</f>
        <v>0</v>
      </c>
      <c r="AC16" s="157" t="n">
        <f aca="false">'23.03'!AC16+'30.03'!P16</f>
        <v>0</v>
      </c>
      <c r="AD16" s="95" t="n">
        <f aca="false">SUM(D16:P16)</f>
        <v>14.9</v>
      </c>
      <c r="AE16" s="96" t="n">
        <f aca="false">SUM(Q16:AC16)</f>
        <v>89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6</v>
      </c>
      <c r="C17" s="99" t="n">
        <f aca="false">AE17/B17</f>
        <v>13.6212121212121</v>
      </c>
      <c r="D17" s="98" t="n">
        <v>66</v>
      </c>
      <c r="E17" s="100" t="n">
        <v>18</v>
      </c>
      <c r="F17" s="100"/>
      <c r="G17" s="100"/>
      <c r="H17" s="100" t="n">
        <v>3</v>
      </c>
      <c r="I17" s="100" t="n">
        <v>0</v>
      </c>
      <c r="J17" s="100"/>
      <c r="K17" s="100"/>
      <c r="L17" s="100"/>
      <c r="M17" s="100"/>
      <c r="N17" s="100"/>
      <c r="O17" s="100" t="n">
        <v>5</v>
      </c>
      <c r="P17" s="133" t="n">
        <v>3</v>
      </c>
      <c r="Q17" s="18" t="n">
        <f aca="false">'23.03'!Q17+'30.03'!D17</f>
        <v>601</v>
      </c>
      <c r="R17" s="134" t="n">
        <f aca="false">'23.03'!R17+'30.03'!E17</f>
        <v>230</v>
      </c>
      <c r="S17" s="134" t="n">
        <f aca="false">'23.03'!S17+'30.03'!F17</f>
        <v>0</v>
      </c>
      <c r="T17" s="134" t="n">
        <f aca="false">'23.03'!T17+'30.03'!G17</f>
        <v>1</v>
      </c>
      <c r="U17" s="134" t="n">
        <f aca="false">'23.03'!U17+'30.03'!H17</f>
        <v>7</v>
      </c>
      <c r="V17" s="134" t="n">
        <f aca="false">'23.03'!V17+'30.03'!I17</f>
        <v>1</v>
      </c>
      <c r="W17" s="134" t="n">
        <f aca="false">'23.03'!W17+'30.03'!J17</f>
        <v>3</v>
      </c>
      <c r="X17" s="134" t="n">
        <f aca="false">'23.03'!X17+'30.03'!K17</f>
        <v>0</v>
      </c>
      <c r="Y17" s="134" t="n">
        <f aca="false">'23.03'!Y17+'30.03'!L17</f>
        <v>0</v>
      </c>
      <c r="Z17" s="134" t="n">
        <f aca="false">'23.03'!Z17+'30.03'!M17</f>
        <v>0</v>
      </c>
      <c r="AA17" s="134" t="n">
        <f aca="false">'23.03'!AA17+'30.03'!N17</f>
        <v>1</v>
      </c>
      <c r="AB17" s="134" t="n">
        <f aca="false">'23.03'!AB17+'30.03'!O17</f>
        <v>48</v>
      </c>
      <c r="AC17" s="24" t="n">
        <f aca="false">'23.03'!AC17+'30.03'!P17</f>
        <v>7</v>
      </c>
      <c r="AD17" s="135" t="n">
        <f aca="false">SUM(D17:P17)</f>
        <v>95</v>
      </c>
      <c r="AE17" s="136" t="n">
        <f aca="false">SUM(Q17:AC17)</f>
        <v>899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31.2</v>
      </c>
      <c r="E18" s="170" t="n">
        <v>6.4</v>
      </c>
      <c r="F18" s="170"/>
      <c r="G18" s="170"/>
      <c r="H18" s="170" t="n">
        <v>9</v>
      </c>
      <c r="I18" s="170" t="n">
        <v>0</v>
      </c>
      <c r="J18" s="170"/>
      <c r="K18" s="170"/>
      <c r="L18" s="170"/>
      <c r="M18" s="170"/>
      <c r="N18" s="170"/>
      <c r="O18" s="170"/>
      <c r="P18" s="171" t="n">
        <v>0.6</v>
      </c>
      <c r="Q18" s="141" t="n">
        <f aca="false">'23.03'!Q18+'30.03'!D18</f>
        <v>280.4</v>
      </c>
      <c r="R18" s="142" t="n">
        <f aca="false">'23.03'!R18+'30.03'!E18</f>
        <v>81.6</v>
      </c>
      <c r="S18" s="142" t="n">
        <f aca="false">'23.03'!S18+'30.03'!F18</f>
        <v>0</v>
      </c>
      <c r="T18" s="142" t="n">
        <f aca="false">'23.03'!T18+'30.03'!G18</f>
        <v>0</v>
      </c>
      <c r="U18" s="142" t="n">
        <f aca="false">'23.03'!U18+'30.03'!H18</f>
        <v>20</v>
      </c>
      <c r="V18" s="142" t="n">
        <f aca="false">'23.03'!V18+'30.03'!I18</f>
        <v>2</v>
      </c>
      <c r="W18" s="142" t="n">
        <f aca="false">'23.03'!W18+'30.03'!J18</f>
        <v>0</v>
      </c>
      <c r="X18" s="142" t="n">
        <f aca="false">'23.03'!X18+'30.03'!K18</f>
        <v>0</v>
      </c>
      <c r="Y18" s="142" t="n">
        <f aca="false">'23.03'!Y18+'30.03'!L18</f>
        <v>0</v>
      </c>
      <c r="Z18" s="142" t="n">
        <f aca="false">'23.03'!Z18+'30.03'!M18</f>
        <v>0</v>
      </c>
      <c r="AA18" s="142" t="n">
        <f aca="false">'23.03'!AA18+'30.03'!N18</f>
        <v>0</v>
      </c>
      <c r="AB18" s="142" t="n">
        <f aca="false">'23.03'!AB18+'30.03'!O18</f>
        <v>0</v>
      </c>
      <c r="AC18" s="32" t="n">
        <f aca="false">'23.03'!AC18+'30.03'!P18</f>
        <v>2.6</v>
      </c>
      <c r="AD18" s="135" t="n">
        <f aca="false">SUM(D18:P18)</f>
        <v>47.2</v>
      </c>
      <c r="AE18" s="136" t="n">
        <f aca="false">SUM(Q18:AC18)</f>
        <v>386.6</v>
      </c>
      <c r="AF18" s="159"/>
    </row>
    <row r="19" customFormat="false" ht="35.25" hidden="false" customHeight="true" outlineLevel="0" collapsed="false">
      <c r="A19" s="168" t="s">
        <v>28</v>
      </c>
      <c r="B19" s="117" t="n">
        <v>25</v>
      </c>
      <c r="C19" s="116" t="n">
        <f aca="false">AE19/B19</f>
        <v>20.36</v>
      </c>
      <c r="D19" s="117" t="n">
        <v>15</v>
      </c>
      <c r="E19" s="118" t="n">
        <v>6</v>
      </c>
      <c r="F19" s="118"/>
      <c r="G19" s="118"/>
      <c r="H19" s="118" t="n">
        <v>3</v>
      </c>
      <c r="I19" s="118"/>
      <c r="J19" s="118"/>
      <c r="K19" s="118"/>
      <c r="L19" s="118"/>
      <c r="M19" s="118"/>
      <c r="N19" s="118"/>
      <c r="O19" s="118" t="n">
        <v>1</v>
      </c>
      <c r="P19" s="119" t="n">
        <v>2</v>
      </c>
      <c r="Q19" s="149" t="n">
        <f aca="false">'23.03'!Q19+'30.03'!D19</f>
        <v>194</v>
      </c>
      <c r="R19" s="150" t="n">
        <f aca="false">'23.03'!R19+'30.03'!E19</f>
        <v>115</v>
      </c>
      <c r="S19" s="150" t="n">
        <f aca="false">'23.03'!S19+'30.03'!F19</f>
        <v>0</v>
      </c>
      <c r="T19" s="150" t="n">
        <f aca="false">'23.03'!T19+'30.03'!G19</f>
        <v>0</v>
      </c>
      <c r="U19" s="150" t="n">
        <f aca="false">'23.03'!U19+'30.03'!H19</f>
        <v>153</v>
      </c>
      <c r="V19" s="150" t="n">
        <f aca="false">'23.03'!V19+'30.03'!I19</f>
        <v>1</v>
      </c>
      <c r="W19" s="150" t="n">
        <f aca="false">'23.03'!W19+'30.03'!J19</f>
        <v>0</v>
      </c>
      <c r="X19" s="150" t="n">
        <f aca="false">'23.03'!X19+'30.03'!K19</f>
        <v>0</v>
      </c>
      <c r="Y19" s="150" t="n">
        <f aca="false">'23.03'!Y19+'30.03'!L19</f>
        <v>1</v>
      </c>
      <c r="Z19" s="150" t="n">
        <f aca="false">'23.03'!Z19+'30.03'!M19</f>
        <v>0</v>
      </c>
      <c r="AA19" s="150" t="n">
        <f aca="false">'23.03'!AA19+'30.03'!N19</f>
        <v>1</v>
      </c>
      <c r="AB19" s="150" t="n">
        <f aca="false">'23.03'!AB19+'30.03'!O19</f>
        <v>19</v>
      </c>
      <c r="AC19" s="151" t="n">
        <f aca="false">'23.03'!AC19+'30.03'!P19</f>
        <v>25</v>
      </c>
      <c r="AD19" s="88" t="n">
        <f aca="false">SUM(D19:P19)</f>
        <v>27</v>
      </c>
      <c r="AE19" s="89" t="n">
        <f aca="false">SUM(Q19:AC19)</f>
        <v>509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1.7</v>
      </c>
      <c r="E20" s="92" t="n">
        <v>3.9</v>
      </c>
      <c r="F20" s="92"/>
      <c r="G20" s="92"/>
      <c r="H20" s="92" t="n">
        <v>3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23.03'!Q20+'30.03'!D20</f>
        <v>105.1</v>
      </c>
      <c r="R20" s="156" t="n">
        <f aca="false">'23.03'!R20+'30.03'!E20</f>
        <v>29.1</v>
      </c>
      <c r="S20" s="156" t="n">
        <f aca="false">'23.03'!S20+'30.03'!F20</f>
        <v>0</v>
      </c>
      <c r="T20" s="156" t="n">
        <f aca="false">'23.03'!T20+'30.03'!G20</f>
        <v>0</v>
      </c>
      <c r="U20" s="156" t="n">
        <f aca="false">'23.03'!U20+'30.03'!H20</f>
        <v>343.7</v>
      </c>
      <c r="V20" s="156" t="n">
        <f aca="false">'23.03'!V20+'30.03'!I20</f>
        <v>1</v>
      </c>
      <c r="W20" s="156" t="n">
        <f aca="false">'23.03'!W20+'30.03'!J20</f>
        <v>0</v>
      </c>
      <c r="X20" s="156" t="n">
        <f aca="false">'23.03'!X20+'30.03'!K20</f>
        <v>0</v>
      </c>
      <c r="Y20" s="156" t="n">
        <f aca="false">'23.03'!Y20+'30.03'!L20</f>
        <v>0</v>
      </c>
      <c r="Z20" s="156" t="n">
        <f aca="false">'23.03'!Z20+'30.03'!M20</f>
        <v>0</v>
      </c>
      <c r="AA20" s="156" t="n">
        <f aca="false">'23.03'!AA20+'30.03'!N20</f>
        <v>0</v>
      </c>
      <c r="AB20" s="156" t="n">
        <f aca="false">'23.03'!AB20+'30.03'!O20</f>
        <v>0</v>
      </c>
      <c r="AC20" s="157" t="n">
        <f aca="false">'23.03'!AC20+'30.03'!P20</f>
        <v>0</v>
      </c>
      <c r="AD20" s="95" t="n">
        <f aca="false">SUM(D20:P20)</f>
        <v>8.6</v>
      </c>
      <c r="AE20" s="96" t="n">
        <f aca="false">SUM(Q20:AC20)</f>
        <v>478.9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13</v>
      </c>
      <c r="D21" s="98" t="n">
        <v>26</v>
      </c>
      <c r="E21" s="100" t="n">
        <v>3</v>
      </c>
      <c r="F21" s="100"/>
      <c r="G21" s="100"/>
      <c r="H21" s="100" t="n">
        <v>1</v>
      </c>
      <c r="I21" s="100"/>
      <c r="J21" s="100"/>
      <c r="K21" s="100"/>
      <c r="L21" s="100"/>
      <c r="M21" s="100"/>
      <c r="N21" s="100"/>
      <c r="O21" s="100"/>
      <c r="P21" s="133" t="n">
        <v>5</v>
      </c>
      <c r="Q21" s="18" t="n">
        <f aca="false">'23.03'!Q21+'30.03'!D21</f>
        <v>168</v>
      </c>
      <c r="R21" s="134" t="n">
        <f aca="false">'23.03'!R21+'30.03'!E21</f>
        <v>34</v>
      </c>
      <c r="S21" s="134" t="n">
        <f aca="false">'23.03'!S21+'30.03'!F21</f>
        <v>2</v>
      </c>
      <c r="T21" s="134" t="n">
        <f aca="false">'23.03'!T21+'30.03'!G21</f>
        <v>0</v>
      </c>
      <c r="U21" s="134" t="n">
        <f aca="false">'23.03'!U21+'30.03'!H21</f>
        <v>8</v>
      </c>
      <c r="V21" s="134" t="n">
        <f aca="false">'23.03'!V21+'30.03'!I21</f>
        <v>0</v>
      </c>
      <c r="W21" s="134" t="n">
        <f aca="false">'23.03'!W21+'30.03'!J21</f>
        <v>0</v>
      </c>
      <c r="X21" s="134" t="n">
        <f aca="false">'23.03'!X21+'30.03'!K21</f>
        <v>0</v>
      </c>
      <c r="Y21" s="134" t="n">
        <f aca="false">'23.03'!Y21+'30.03'!L21</f>
        <v>0</v>
      </c>
      <c r="Z21" s="134" t="n">
        <f aca="false">'23.03'!Z21+'30.03'!M21</f>
        <v>0</v>
      </c>
      <c r="AA21" s="134" t="n">
        <f aca="false">'23.03'!AA21+'30.03'!N21</f>
        <v>0</v>
      </c>
      <c r="AB21" s="134" t="n">
        <f aca="false">'23.03'!AB21+'30.03'!O21</f>
        <v>0</v>
      </c>
      <c r="AC21" s="24" t="n">
        <f aca="false">'23.03'!AC21+'30.03'!P21</f>
        <v>9</v>
      </c>
      <c r="AD21" s="135" t="n">
        <f aca="false">SUM(D21:P21)</f>
        <v>35</v>
      </c>
      <c r="AE21" s="136" t="n">
        <f aca="false">SUM(Q21:AC21)</f>
        <v>221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3</v>
      </c>
      <c r="E22" s="170" t="n">
        <v>2.6</v>
      </c>
      <c r="F22" s="170"/>
      <c r="G22" s="170"/>
      <c r="H22" s="170" t="n">
        <v>10</v>
      </c>
      <c r="I22" s="170"/>
      <c r="J22" s="170"/>
      <c r="K22" s="170"/>
      <c r="L22" s="170"/>
      <c r="M22" s="170"/>
      <c r="N22" s="170"/>
      <c r="O22" s="170"/>
      <c r="P22" s="171"/>
      <c r="Q22" s="141" t="n">
        <f aca="false">'23.03'!Q22+'30.03'!D22</f>
        <v>102.6</v>
      </c>
      <c r="R22" s="142" t="n">
        <f aca="false">'23.03'!R22+'30.03'!E22</f>
        <v>11</v>
      </c>
      <c r="S22" s="142" t="n">
        <f aca="false">'23.03'!S22+'30.03'!F22</f>
        <v>0</v>
      </c>
      <c r="T22" s="142" t="n">
        <f aca="false">'23.03'!T22+'30.03'!G22</f>
        <v>0</v>
      </c>
      <c r="U22" s="142" t="n">
        <f aca="false">'23.03'!U22+'30.03'!H22</f>
        <v>31</v>
      </c>
      <c r="V22" s="142" t="n">
        <f aca="false">'23.03'!V22+'30.03'!I22</f>
        <v>0</v>
      </c>
      <c r="W22" s="142" t="n">
        <f aca="false">'23.03'!W22+'30.03'!J22</f>
        <v>0</v>
      </c>
      <c r="X22" s="142" t="n">
        <f aca="false">'23.03'!X22+'30.03'!K22</f>
        <v>0</v>
      </c>
      <c r="Y22" s="142" t="n">
        <f aca="false">'23.03'!Y22+'30.03'!L22</f>
        <v>0</v>
      </c>
      <c r="Z22" s="142" t="n">
        <f aca="false">'23.03'!Z22+'30.03'!M22</f>
        <v>0</v>
      </c>
      <c r="AA22" s="142" t="n">
        <f aca="false">'23.03'!AA22+'30.03'!N22</f>
        <v>0</v>
      </c>
      <c r="AB22" s="142" t="n">
        <f aca="false">'23.03'!AB22+'30.03'!O22</f>
        <v>0</v>
      </c>
      <c r="AC22" s="32" t="n">
        <f aca="false">'23.03'!AC22+'30.03'!P22</f>
        <v>0</v>
      </c>
      <c r="AD22" s="135" t="n">
        <f aca="false">SUM(D22:P22)</f>
        <v>15.6</v>
      </c>
      <c r="AE22" s="136" t="n">
        <f aca="false">SUM(Q22:AC22)</f>
        <v>144.6</v>
      </c>
    </row>
    <row r="23" customFormat="false" ht="34.5" hidden="false" customHeight="true" outlineLevel="0" collapsed="false">
      <c r="A23" s="177" t="s">
        <v>30</v>
      </c>
      <c r="B23" s="117" t="n">
        <v>8</v>
      </c>
      <c r="C23" s="116" t="n">
        <f aca="false">AE23/B23</f>
        <v>6.875</v>
      </c>
      <c r="D23" s="117" t="n">
        <v>3</v>
      </c>
      <c r="E23" s="118" t="n">
        <v>1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 t="n">
        <v>2</v>
      </c>
      <c r="Q23" s="149" t="n">
        <f aca="false">'23.03'!Q23+'30.03'!D23</f>
        <v>42</v>
      </c>
      <c r="R23" s="150" t="n">
        <f aca="false">'23.03'!R23+'30.03'!E23</f>
        <v>6</v>
      </c>
      <c r="S23" s="150" t="n">
        <f aca="false">'23.03'!S23+'30.03'!F23</f>
        <v>0</v>
      </c>
      <c r="T23" s="150" t="n">
        <f aca="false">'23.03'!T23+'30.03'!G23</f>
        <v>0</v>
      </c>
      <c r="U23" s="150" t="n">
        <f aca="false">'23.03'!U23+'30.03'!H23</f>
        <v>0</v>
      </c>
      <c r="V23" s="150" t="n">
        <f aca="false">'23.03'!V23+'30.03'!I23</f>
        <v>0</v>
      </c>
      <c r="W23" s="150" t="n">
        <f aca="false">'23.03'!W23+'30.03'!J23</f>
        <v>0</v>
      </c>
      <c r="X23" s="150" t="n">
        <f aca="false">'23.03'!X23+'30.03'!K23</f>
        <v>0</v>
      </c>
      <c r="Y23" s="150" t="n">
        <f aca="false">'23.03'!Y23+'30.03'!L23</f>
        <v>0</v>
      </c>
      <c r="Z23" s="150" t="n">
        <f aca="false">'23.03'!Z23+'30.03'!M23</f>
        <v>0</v>
      </c>
      <c r="AA23" s="150" t="n">
        <f aca="false">'23.03'!AA23+'30.03'!N23</f>
        <v>0</v>
      </c>
      <c r="AB23" s="150" t="n">
        <f aca="false">'23.03'!AB23+'30.03'!O23</f>
        <v>0</v>
      </c>
      <c r="AC23" s="151" t="n">
        <f aca="false">'23.03'!AC23+'30.03'!P23</f>
        <v>7</v>
      </c>
      <c r="AD23" s="88" t="n">
        <f aca="false">SUM(D23:P23)</f>
        <v>6</v>
      </c>
      <c r="AE23" s="89" t="n">
        <f aca="false">SUM(Q23:AC23)</f>
        <v>55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2</v>
      </c>
      <c r="E24" s="92" t="n">
        <v>0.3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 t="n">
        <v>4</v>
      </c>
      <c r="Q24" s="155" t="n">
        <f aca="false">'23.03'!Q24+'30.03'!D24</f>
        <v>29.2</v>
      </c>
      <c r="R24" s="156" t="n">
        <f aca="false">'23.03'!R24+'30.03'!E24</f>
        <v>6.7</v>
      </c>
      <c r="S24" s="156" t="n">
        <f aca="false">'23.03'!S24+'30.03'!F24</f>
        <v>0</v>
      </c>
      <c r="T24" s="156" t="n">
        <f aca="false">'23.03'!T24+'30.03'!G24</f>
        <v>0</v>
      </c>
      <c r="U24" s="156" t="n">
        <f aca="false">'23.03'!U24+'30.03'!H24</f>
        <v>0</v>
      </c>
      <c r="V24" s="156" t="n">
        <f aca="false">'23.03'!V24+'30.03'!I24</f>
        <v>0</v>
      </c>
      <c r="W24" s="156" t="n">
        <f aca="false">'23.03'!W24+'30.03'!J24</f>
        <v>0</v>
      </c>
      <c r="X24" s="156" t="n">
        <f aca="false">'23.03'!X24+'30.03'!K24</f>
        <v>0</v>
      </c>
      <c r="Y24" s="156" t="n">
        <f aca="false">'23.03'!Y24+'30.03'!L24</f>
        <v>0</v>
      </c>
      <c r="Z24" s="156" t="n">
        <f aca="false">'23.03'!Z24+'30.03'!M24</f>
        <v>0</v>
      </c>
      <c r="AA24" s="156" t="n">
        <f aca="false">'23.03'!AA24+'30.03'!N24</f>
        <v>0</v>
      </c>
      <c r="AB24" s="156" t="n">
        <f aca="false">'23.03'!AB24+'30.03'!O24</f>
        <v>0</v>
      </c>
      <c r="AC24" s="157" t="n">
        <f aca="false">'23.03'!AC24+'30.03'!P24</f>
        <v>8</v>
      </c>
      <c r="AD24" s="95" t="n">
        <f aca="false">SUM(D24:P24)</f>
        <v>6.3</v>
      </c>
      <c r="AE24" s="96" t="n">
        <f aca="false">SUM(Q24:AC24)</f>
        <v>43.9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8</v>
      </c>
      <c r="D25" s="98" t="n">
        <v>1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23.03'!Q25+'30.03'!D25</f>
        <v>15</v>
      </c>
      <c r="R25" s="134" t="n">
        <f aca="false">'23.03'!R25+'30.03'!E25</f>
        <v>16</v>
      </c>
      <c r="S25" s="134" t="n">
        <f aca="false">'23.03'!S25+'30.03'!F25</f>
        <v>0</v>
      </c>
      <c r="T25" s="134" t="n">
        <f aca="false">'23.03'!T25+'30.03'!G25</f>
        <v>0</v>
      </c>
      <c r="U25" s="134" t="n">
        <f aca="false">'23.03'!U25+'30.03'!H25</f>
        <v>0</v>
      </c>
      <c r="V25" s="134" t="n">
        <f aca="false">'23.03'!V25+'30.03'!I25</f>
        <v>0</v>
      </c>
      <c r="W25" s="134" t="n">
        <f aca="false">'23.03'!W25+'30.03'!J25</f>
        <v>0</v>
      </c>
      <c r="X25" s="134" t="n">
        <f aca="false">'23.03'!X25+'30.03'!K25</f>
        <v>0</v>
      </c>
      <c r="Y25" s="134" t="n">
        <f aca="false">'23.03'!Y25+'30.03'!L25</f>
        <v>0</v>
      </c>
      <c r="Z25" s="134" t="n">
        <f aca="false">'23.03'!Z25+'30.03'!M25</f>
        <v>0</v>
      </c>
      <c r="AA25" s="134" t="n">
        <f aca="false">'23.03'!AA25+'30.03'!N25</f>
        <v>0</v>
      </c>
      <c r="AB25" s="134" t="n">
        <f aca="false">'23.03'!AB25+'30.03'!O25</f>
        <v>0</v>
      </c>
      <c r="AC25" s="24" t="n">
        <f aca="false">'23.03'!AC25+'30.03'!P25</f>
        <v>1</v>
      </c>
      <c r="AD25" s="23" t="n">
        <f aca="false">SUM(D25:P25)</f>
        <v>1</v>
      </c>
      <c r="AE25" s="24" t="n">
        <f aca="false">SUM(Q25:AC25)</f>
        <v>32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1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23.03'!Q26+'30.03'!D26</f>
        <v>13</v>
      </c>
      <c r="R26" s="142" t="n">
        <f aca="false">'23.03'!R26+'30.03'!E26</f>
        <v>4.8</v>
      </c>
      <c r="S26" s="142" t="n">
        <f aca="false">'23.03'!S26+'30.03'!F26</f>
        <v>0</v>
      </c>
      <c r="T26" s="142" t="n">
        <f aca="false">'23.03'!T26+'30.03'!G26</f>
        <v>0</v>
      </c>
      <c r="U26" s="142" t="n">
        <f aca="false">'23.03'!U26+'30.03'!H26</f>
        <v>0</v>
      </c>
      <c r="V26" s="142" t="n">
        <f aca="false">'23.03'!V26+'30.03'!I26</f>
        <v>0</v>
      </c>
      <c r="W26" s="142" t="n">
        <f aca="false">'23.03'!W26+'30.03'!J26</f>
        <v>0</v>
      </c>
      <c r="X26" s="142" t="n">
        <f aca="false">'23.03'!X26+'30.03'!K26</f>
        <v>0</v>
      </c>
      <c r="Y26" s="142" t="n">
        <f aca="false">'23.03'!Y26+'30.03'!L26</f>
        <v>0</v>
      </c>
      <c r="Z26" s="142" t="n">
        <f aca="false">'23.03'!Z26+'30.03'!M26</f>
        <v>0</v>
      </c>
      <c r="AA26" s="142" t="n">
        <f aca="false">'23.03'!AA26+'30.03'!N26</f>
        <v>0</v>
      </c>
      <c r="AB26" s="142" t="n">
        <f aca="false">'23.03'!AB26+'30.03'!O26</f>
        <v>0</v>
      </c>
      <c r="AC26" s="32" t="n">
        <f aca="false">'23.03'!AC26+'30.03'!P26</f>
        <v>0</v>
      </c>
      <c r="AD26" s="31" t="n">
        <f aca="false">SUM(D26:P26)</f>
        <v>1</v>
      </c>
      <c r="AE26" s="32" t="n">
        <f aca="false">SUM(Q26:AC26)</f>
        <v>17.8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17.2222222222222</v>
      </c>
      <c r="D27" s="84" t="n">
        <v>10</v>
      </c>
      <c r="E27" s="85" t="n">
        <v>1</v>
      </c>
      <c r="F27" s="85"/>
      <c r="G27" s="85"/>
      <c r="H27" s="85" t="n">
        <v>4</v>
      </c>
      <c r="I27" s="85"/>
      <c r="J27" s="85"/>
      <c r="K27" s="85"/>
      <c r="L27" s="85"/>
      <c r="M27" s="85"/>
      <c r="N27" s="85"/>
      <c r="O27" s="85" t="n">
        <v>4</v>
      </c>
      <c r="P27" s="86" t="n">
        <v>4</v>
      </c>
      <c r="Q27" s="149" t="n">
        <f aca="false">'23.03'!Q27+'30.03'!D27</f>
        <v>39</v>
      </c>
      <c r="R27" s="150" t="n">
        <f aca="false">'23.03'!R27+'30.03'!E27</f>
        <v>18</v>
      </c>
      <c r="S27" s="150" t="n">
        <f aca="false">'23.03'!S27+'30.03'!F27</f>
        <v>1</v>
      </c>
      <c r="T27" s="150" t="n">
        <f aca="false">'23.03'!T27+'30.03'!G27</f>
        <v>0</v>
      </c>
      <c r="U27" s="150" t="n">
        <f aca="false">'23.03'!U27+'30.03'!H27</f>
        <v>63</v>
      </c>
      <c r="V27" s="150" t="n">
        <f aca="false">'23.03'!V27+'30.03'!I27</f>
        <v>0</v>
      </c>
      <c r="W27" s="150" t="n">
        <f aca="false">'23.03'!W27+'30.03'!J27</f>
        <v>0</v>
      </c>
      <c r="X27" s="150" t="n">
        <f aca="false">'23.03'!X27+'30.03'!K27</f>
        <v>0</v>
      </c>
      <c r="Y27" s="150" t="n">
        <f aca="false">'23.03'!Y27+'30.03'!L27</f>
        <v>0</v>
      </c>
      <c r="Z27" s="150" t="n">
        <f aca="false">'23.03'!Z27+'30.03'!M27</f>
        <v>0</v>
      </c>
      <c r="AA27" s="150" t="n">
        <f aca="false">'23.03'!AA27+'30.03'!N27</f>
        <v>0</v>
      </c>
      <c r="AB27" s="150" t="n">
        <f aca="false">'23.03'!AB27+'30.03'!O27</f>
        <v>24</v>
      </c>
      <c r="AC27" s="151" t="n">
        <f aca="false">'23.03'!AC27+'30.03'!P27</f>
        <v>10</v>
      </c>
      <c r="AD27" s="88" t="n">
        <f aca="false">SUM(D27:P27)</f>
        <v>23</v>
      </c>
      <c r="AE27" s="89" t="n">
        <f aca="false">SUM(Q27:AC27)</f>
        <v>155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 t="n">
        <v>10</v>
      </c>
      <c r="E28" s="92" t="n">
        <v>1</v>
      </c>
      <c r="F28" s="92"/>
      <c r="G28" s="92"/>
      <c r="H28" s="92" t="n">
        <v>12</v>
      </c>
      <c r="I28" s="92"/>
      <c r="J28" s="92"/>
      <c r="K28" s="92"/>
      <c r="L28" s="92"/>
      <c r="M28" s="92"/>
      <c r="N28" s="92"/>
      <c r="O28" s="92"/>
      <c r="P28" s="93"/>
      <c r="Q28" s="179" t="n">
        <f aca="false">'23.03'!Q28+'30.03'!D28</f>
        <v>10</v>
      </c>
      <c r="R28" s="180" t="n">
        <f aca="false">'23.03'!R28+'30.03'!E28</f>
        <v>9.1</v>
      </c>
      <c r="S28" s="180" t="n">
        <f aca="false">'23.03'!S28+'30.03'!F28</f>
        <v>5</v>
      </c>
      <c r="T28" s="180" t="n">
        <f aca="false">'23.03'!T28+'30.03'!G28</f>
        <v>0</v>
      </c>
      <c r="U28" s="180" t="n">
        <f aca="false">'23.03'!U28+'30.03'!H28</f>
        <v>126</v>
      </c>
      <c r="V28" s="180" t="n">
        <f aca="false">'23.03'!V28+'30.03'!I28</f>
        <v>0</v>
      </c>
      <c r="W28" s="180" t="n">
        <f aca="false">'23.03'!W28+'30.03'!J28</f>
        <v>0</v>
      </c>
      <c r="X28" s="180" t="n">
        <f aca="false">'23.03'!X28+'30.03'!K28</f>
        <v>0</v>
      </c>
      <c r="Y28" s="180" t="n">
        <f aca="false">'23.03'!Y28+'30.03'!L28</f>
        <v>0</v>
      </c>
      <c r="Z28" s="180" t="n">
        <f aca="false">'23.03'!Z28+'30.03'!M28</f>
        <v>0</v>
      </c>
      <c r="AA28" s="180" t="n">
        <f aca="false">'23.03'!AA28+'30.03'!N28</f>
        <v>0</v>
      </c>
      <c r="AB28" s="180" t="n">
        <f aca="false">'23.03'!AB28+'30.03'!O28</f>
        <v>0</v>
      </c>
      <c r="AC28" s="96" t="n">
        <f aca="false">'23.03'!AC28+'30.03'!P28</f>
        <v>0</v>
      </c>
      <c r="AD28" s="95" t="n">
        <f aca="false">SUM(D28:P28)</f>
        <v>23</v>
      </c>
      <c r="AE28" s="96" t="n">
        <f aca="false">SUM(Q28:AC28)</f>
        <v>150.1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5</v>
      </c>
      <c r="C29" s="99" t="n">
        <f aca="false">AE29/B29</f>
        <v>17.2324324324324</v>
      </c>
      <c r="D29" s="98" t="n">
        <f aca="false">SUM(D7,D9,D11,D13,D15,D17,D19,D21,D23,D25,D27)</f>
        <v>237</v>
      </c>
      <c r="E29" s="100" t="n">
        <f aca="false">SUM(E7,E9,E11,E13,E15,E17,E19,E21,E23,E25,E27)</f>
        <v>50</v>
      </c>
      <c r="F29" s="100" t="n">
        <f aca="false">SUM(F7,F9,F11,F13,F15,F17,F19,F21,F23,F25,F27)</f>
        <v>0</v>
      </c>
      <c r="G29" s="100" t="n">
        <f aca="false">SUM(G7,G9,G11,G13,G15,G17,G19,G21,G23,G25,G27)</f>
        <v>0</v>
      </c>
      <c r="H29" s="100" t="n">
        <f aca="false">SUM(H7,H9,H11,H13,H15,H17,H19,H21,H23,H25,H27)</f>
        <v>19</v>
      </c>
      <c r="I29" s="100" t="n">
        <f aca="false">SUM(I7,I9,I11,I13,I15,I17,I19,I21,I23,I25,I27)</f>
        <v>0</v>
      </c>
      <c r="J29" s="100" t="n">
        <f aca="false">SUM(J7,J9,J11,J13,J15,J17,J19,J21,J23,J25,J27)</f>
        <v>2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26</v>
      </c>
      <c r="P29" s="101" t="n">
        <f aca="false">SUM(P7,P9,P11,P13,P15,P17,P19,P21,P23,P25,P27)</f>
        <v>21</v>
      </c>
      <c r="Q29" s="20" t="n">
        <f aca="false">SUM(Q7,Q9,Q11,Q13,Q15,Q17,Q19,Q21,Q23,Q25,Q27)</f>
        <v>1683</v>
      </c>
      <c r="R29" s="21" t="n">
        <f aca="false">SUM(R7,R9,R11,R13,R15,R17,R19,R21,R23,R25,R27)</f>
        <v>62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53</v>
      </c>
      <c r="V29" s="21" t="n">
        <f aca="false">SUM(V7,V9,V11,V13,V15,V17,V19,V21,V23,V25,V27)</f>
        <v>2</v>
      </c>
      <c r="W29" s="21" t="n">
        <f aca="false">SUM(W7,W9,W11,W13,W15,W17,W19,W21,W23,W25,W27)</f>
        <v>7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20</v>
      </c>
      <c r="AC29" s="22" t="n">
        <f aca="false">SUM(AC7,AC9,AC11,AC13,AC15,AC17,AC19,AC21,AC23,AC25,AC27)</f>
        <v>93</v>
      </c>
      <c r="AD29" s="20" t="n">
        <f aca="false">SUM(AD7,AD9,AD11,AD13,AD15,AD17,AD19,AD21,AD23,AD25,AD27)</f>
        <v>355</v>
      </c>
      <c r="AE29" s="22" t="n">
        <f aca="false">SUM(AE7,AE9,AE11,AE13,AE15,AE17,AE19,AE21,AE23,AE25,AE27)</f>
        <v>3188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78.95</v>
      </c>
      <c r="E30" s="66" t="n">
        <f aca="false">SUM(E8,E10,E12,E14,E16,E18,E20,E22,E24,E26,E28)</f>
        <v>51.8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55.4</v>
      </c>
      <c r="I30" s="66" t="n">
        <f aca="false">SUM(I8,I10,I12,I14,I16,I18,I20,I22,I24,I26,I28)</f>
        <v>0</v>
      </c>
      <c r="J30" s="66" t="n">
        <f aca="false">SUM(J8,J10,J12,J14,J16,J18,J20,J22,J24,J26,J28)</f>
        <v>1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4.6</v>
      </c>
      <c r="Q30" s="65" t="n">
        <f aca="false">SUM(Q8,Q10,Q12,Q14,Q16,Q18,Q20,Q22,Q24,Q26,Q28)</f>
        <v>774.05</v>
      </c>
      <c r="R30" s="66" t="n">
        <f aca="false">SUM(R8,R10,R12,R14,R16,R18,R20,R22,R24,R26,R28)</f>
        <v>297.53</v>
      </c>
      <c r="S30" s="66" t="n">
        <f aca="false">SUM(S8,S10,S12,S14,S16,S18,S20,S22,S24,S26,S28)</f>
        <v>5</v>
      </c>
      <c r="T30" s="66" t="n">
        <f aca="false">SUM(T8,T10,T12,T14,T16,T18,T20,T22,T24,T26,T28)</f>
        <v>0</v>
      </c>
      <c r="U30" s="66" t="n">
        <f aca="false">SUM(U8,U10,U12,U14,U16,U18,U20,U22,U24,U26,U28)</f>
        <v>1983.6</v>
      </c>
      <c r="V30" s="66" t="n">
        <f aca="false">SUM(V8,V10,V12,V14,V16,V18,V20,V22,V24,V26,V28)</f>
        <v>3</v>
      </c>
      <c r="W30" s="66" t="n">
        <f aca="false">SUM(W8,W10,W12,W14,W16,W18,W20,W22,W24,W26,W28)</f>
        <v>2</v>
      </c>
      <c r="X30" s="66" t="n">
        <f aca="false">SUM(X8,X10,X12,X14,X16,X18,X20,X22,X24,X26,X28)</f>
        <v>0</v>
      </c>
      <c r="Y30" s="66" t="n">
        <f aca="false">SUM(Y8,Y10,Y12,Y14,Y16,Y18,Y20,Y22,Y24,Y26,Y28)</f>
        <v>1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41.6</v>
      </c>
      <c r="AD30" s="65" t="n">
        <f aca="false">SUM(AD8,AD10,AD12,AD14,AD16,AD18,AD20,AD22,AD24,AD26,AD28)</f>
        <v>191.75</v>
      </c>
      <c r="AE30" s="67" t="n">
        <f aca="false">SUM(AE8,AE10,AE12,AE14,AE16,AE18,AE20,AE22,AE24,AE26,AE28)</f>
        <v>3121.78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10.8181818181818</v>
      </c>
      <c r="D7" s="117" t="n">
        <v>11</v>
      </c>
      <c r="E7" s="118" t="n">
        <v>6</v>
      </c>
      <c r="F7" s="118"/>
      <c r="G7" s="118"/>
      <c r="H7" s="118" t="n">
        <v>3</v>
      </c>
      <c r="I7" s="118"/>
      <c r="J7" s="118"/>
      <c r="K7" s="118"/>
      <c r="L7" s="118"/>
      <c r="M7" s="118"/>
      <c r="N7" s="118"/>
      <c r="O7" s="118"/>
      <c r="P7" s="119"/>
      <c r="Q7" s="87" t="n">
        <f aca="false">'16.03'!Q7+'23.03'!D7</f>
        <v>83</v>
      </c>
      <c r="R7" s="120" t="n">
        <f aca="false">'16.03'!R7+'23.03'!E7</f>
        <v>30</v>
      </c>
      <c r="S7" s="120" t="n">
        <f aca="false">'16.03'!S7+'23.03'!F7</f>
        <v>0</v>
      </c>
      <c r="T7" s="120" t="n">
        <f aca="false">'16.03'!T7+'23.03'!G7</f>
        <v>0</v>
      </c>
      <c r="U7" s="120" t="n">
        <f aca="false">'16.03'!U7+'23.03'!H7</f>
        <v>3</v>
      </c>
      <c r="V7" s="120" t="n">
        <f aca="false">'16.03'!V7+'23.03'!I7</f>
        <v>0</v>
      </c>
      <c r="W7" s="120" t="n">
        <f aca="false">'16.03'!W7+'23.03'!J7</f>
        <v>0</v>
      </c>
      <c r="X7" s="120" t="n">
        <f aca="false">'16.03'!X7+'23.03'!K7</f>
        <v>0</v>
      </c>
      <c r="Y7" s="120" t="n">
        <f aca="false">'16.03'!Y7+'23.03'!L7</f>
        <v>0</v>
      </c>
      <c r="Z7" s="120" t="n">
        <f aca="false">'16.03'!Z7+'23.03'!M7</f>
        <v>0</v>
      </c>
      <c r="AA7" s="120" t="n">
        <f aca="false">'16.03'!AA7+'23.03'!N7</f>
        <v>0</v>
      </c>
      <c r="AB7" s="120" t="n">
        <f aca="false">'16.03'!AB7+'23.03'!O7</f>
        <v>0</v>
      </c>
      <c r="AC7" s="89" t="n">
        <f aca="false">'16.03'!AC7+'23.03'!P7</f>
        <v>3</v>
      </c>
      <c r="AD7" s="88" t="n">
        <f aca="false">SUM(D7:P7)</f>
        <v>20</v>
      </c>
      <c r="AE7" s="89" t="n">
        <f aca="false">SUM(Q7:AC7)</f>
        <v>119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12.15</v>
      </c>
      <c r="E8" s="182" t="n">
        <v>2.11</v>
      </c>
      <c r="F8" s="182"/>
      <c r="G8" s="182"/>
      <c r="H8" s="182" t="n">
        <v>9</v>
      </c>
      <c r="I8" s="182"/>
      <c r="J8" s="182"/>
      <c r="K8" s="182"/>
      <c r="L8" s="182"/>
      <c r="M8" s="182"/>
      <c r="N8" s="182"/>
      <c r="O8" s="182"/>
      <c r="P8" s="183"/>
      <c r="Q8" s="184" t="n">
        <f aca="false">'16.03'!Q8+'23.03'!D8</f>
        <v>92.8</v>
      </c>
      <c r="R8" s="185" t="n">
        <f aca="false">'16.03'!R8+'23.03'!E8</f>
        <v>12.23</v>
      </c>
      <c r="S8" s="185" t="n">
        <f aca="false">'16.03'!S8+'23.03'!F8</f>
        <v>0</v>
      </c>
      <c r="T8" s="185" t="n">
        <f aca="false">'16.03'!T8+'23.03'!G8</f>
        <v>0</v>
      </c>
      <c r="U8" s="185" t="n">
        <f aca="false">'16.03'!U8+'23.03'!H8</f>
        <v>9</v>
      </c>
      <c r="V8" s="185" t="n">
        <f aca="false">'16.03'!V8+'23.03'!I8</f>
        <v>0</v>
      </c>
      <c r="W8" s="185" t="n">
        <f aca="false">'16.03'!W8+'23.03'!J8</f>
        <v>0</v>
      </c>
      <c r="X8" s="185" t="n">
        <f aca="false">'16.03'!X8+'23.03'!K8</f>
        <v>0</v>
      </c>
      <c r="Y8" s="185" t="n">
        <f aca="false">'16.03'!Y8+'23.03'!L8</f>
        <v>0</v>
      </c>
      <c r="Z8" s="185" t="n">
        <f aca="false">'16.03'!Z8+'23.03'!M8</f>
        <v>0</v>
      </c>
      <c r="AA8" s="185" t="n">
        <f aca="false">'16.03'!AA8+'23.03'!N8</f>
        <v>0</v>
      </c>
      <c r="AB8" s="185" t="n">
        <f aca="false">'16.03'!AB8+'23.03'!O8</f>
        <v>0</v>
      </c>
      <c r="AC8" s="186" t="n">
        <f aca="false">'16.03'!AC8+'23.03'!P8</f>
        <v>0</v>
      </c>
      <c r="AD8" s="95" t="n">
        <f aca="false">SUM(D8:P8)</f>
        <v>23.26</v>
      </c>
      <c r="AE8" s="96" t="n">
        <f aca="false">SUM(Q8:AC8)</f>
        <v>114.03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3.4</v>
      </c>
      <c r="D9" s="98"/>
      <c r="E9" s="100" t="n">
        <v>2</v>
      </c>
      <c r="F9" s="100"/>
      <c r="G9" s="100"/>
      <c r="H9" s="100" t="n">
        <v>1</v>
      </c>
      <c r="I9" s="100"/>
      <c r="J9" s="100"/>
      <c r="K9" s="100"/>
      <c r="L9" s="100"/>
      <c r="M9" s="100"/>
      <c r="N9" s="100"/>
      <c r="O9" s="100"/>
      <c r="P9" s="133"/>
      <c r="Q9" s="187" t="n">
        <f aca="false">'16.03'!Q9+'23.03'!D9</f>
        <v>6</v>
      </c>
      <c r="R9" s="188" t="n">
        <f aca="false">'16.03'!R9+'23.03'!E9</f>
        <v>9</v>
      </c>
      <c r="S9" s="188" t="n">
        <f aca="false">'16.03'!S9+'23.03'!F9</f>
        <v>0</v>
      </c>
      <c r="T9" s="188" t="n">
        <f aca="false">'16.03'!T9+'23.03'!G9</f>
        <v>0</v>
      </c>
      <c r="U9" s="188" t="n">
        <f aca="false">'16.03'!U9+'23.03'!H9</f>
        <v>2</v>
      </c>
      <c r="V9" s="188" t="n">
        <f aca="false">'16.03'!V9+'23.03'!I9</f>
        <v>0</v>
      </c>
      <c r="W9" s="188" t="n">
        <f aca="false">'16.03'!W9+'23.03'!J9</f>
        <v>0</v>
      </c>
      <c r="X9" s="188" t="n">
        <f aca="false">'16.03'!X9+'23.03'!K9</f>
        <v>0</v>
      </c>
      <c r="Y9" s="188" t="n">
        <f aca="false">'16.03'!Y9+'23.03'!L9</f>
        <v>0</v>
      </c>
      <c r="Z9" s="188" t="n">
        <f aca="false">'16.03'!Z9+'23.03'!M9</f>
        <v>0</v>
      </c>
      <c r="AA9" s="188" t="n">
        <f aca="false">'16.03'!AA9+'23.03'!N9</f>
        <v>0</v>
      </c>
      <c r="AB9" s="188" t="n">
        <f aca="false">'16.03'!AB9+'23.03'!O9</f>
        <v>0</v>
      </c>
      <c r="AC9" s="189" t="n">
        <f aca="false">'16.03'!AC9+'23.03'!P9</f>
        <v>0</v>
      </c>
      <c r="AD9" s="135" t="n">
        <f aca="false">SUM(D9:P9)</f>
        <v>3</v>
      </c>
      <c r="AE9" s="136" t="n">
        <f aca="false">SUM(Q9:AC9)</f>
        <v>17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 t="n">
        <v>3</v>
      </c>
      <c r="I10" s="139"/>
      <c r="J10" s="139"/>
      <c r="K10" s="139"/>
      <c r="L10" s="139"/>
      <c r="M10" s="139"/>
      <c r="N10" s="139"/>
      <c r="O10" s="139"/>
      <c r="P10" s="140"/>
      <c r="Q10" s="187" t="n">
        <f aca="false">'16.03'!Q10+'23.03'!D10</f>
        <v>7</v>
      </c>
      <c r="R10" s="188" t="n">
        <f aca="false">'16.03'!R10+'23.03'!E10</f>
        <v>2.2</v>
      </c>
      <c r="S10" s="188" t="n">
        <f aca="false">'16.03'!S10+'23.03'!F10</f>
        <v>0</v>
      </c>
      <c r="T10" s="188" t="n">
        <f aca="false">'16.03'!T10+'23.03'!G10</f>
        <v>0</v>
      </c>
      <c r="U10" s="188" t="n">
        <f aca="false">'16.03'!U10+'23.03'!H10</f>
        <v>6</v>
      </c>
      <c r="V10" s="188" t="n">
        <f aca="false">'16.03'!V10+'23.03'!I10</f>
        <v>0</v>
      </c>
      <c r="W10" s="188" t="n">
        <f aca="false">'16.03'!W10+'23.03'!J10</f>
        <v>0</v>
      </c>
      <c r="X10" s="188" t="n">
        <f aca="false">'16.03'!X10+'23.03'!K10</f>
        <v>0</v>
      </c>
      <c r="Y10" s="188" t="n">
        <f aca="false">'16.03'!Y10+'23.03'!L10</f>
        <v>0</v>
      </c>
      <c r="Z10" s="188" t="n">
        <f aca="false">'16.03'!Z10+'23.03'!M10</f>
        <v>0</v>
      </c>
      <c r="AA10" s="188" t="n">
        <f aca="false">'16.03'!AA10+'23.03'!N10</f>
        <v>0</v>
      </c>
      <c r="AB10" s="188" t="n">
        <f aca="false">'16.03'!AB10+'23.03'!O10</f>
        <v>0</v>
      </c>
      <c r="AC10" s="189" t="n">
        <f aca="false">'16.03'!AC10+'23.03'!P10</f>
        <v>0</v>
      </c>
      <c r="AD10" s="135" t="n">
        <f aca="false">SUM(D10:P10)</f>
        <v>3</v>
      </c>
      <c r="AE10" s="136" t="n">
        <f aca="false">SUM(Q10:AC10)</f>
        <v>15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2.71428571428571</v>
      </c>
      <c r="D11" s="146"/>
      <c r="E11" s="147" t="n">
        <v>4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84" t="n">
        <f aca="false">'16.03'!Q11+'23.03'!D11</f>
        <v>5</v>
      </c>
      <c r="R11" s="185" t="n">
        <f aca="false">'16.03'!R11+'23.03'!E11</f>
        <v>10</v>
      </c>
      <c r="S11" s="185" t="n">
        <f aca="false">'16.03'!S11+'23.03'!F11</f>
        <v>0</v>
      </c>
      <c r="T11" s="185" t="n">
        <f aca="false">'16.03'!T11+'23.03'!G11</f>
        <v>0</v>
      </c>
      <c r="U11" s="185" t="n">
        <f aca="false">'16.03'!U11+'23.03'!H11</f>
        <v>0</v>
      </c>
      <c r="V11" s="185" t="n">
        <f aca="false">'16.03'!V11+'23.03'!I11</f>
        <v>0</v>
      </c>
      <c r="W11" s="185" t="n">
        <f aca="false">'16.03'!W11+'23.03'!J11</f>
        <v>0</v>
      </c>
      <c r="X11" s="185" t="n">
        <f aca="false">'16.03'!X11+'23.03'!K11</f>
        <v>0</v>
      </c>
      <c r="Y11" s="185" t="n">
        <f aca="false">'16.03'!Y11+'23.03'!L11</f>
        <v>2</v>
      </c>
      <c r="Z11" s="185" t="n">
        <f aca="false">'16.03'!Z11+'23.03'!M11</f>
        <v>0</v>
      </c>
      <c r="AA11" s="185" t="n">
        <f aca="false">'16.03'!AA11+'23.03'!N11</f>
        <v>0</v>
      </c>
      <c r="AB11" s="185" t="n">
        <f aca="false">'16.03'!AB11+'23.03'!O11</f>
        <v>0</v>
      </c>
      <c r="AC11" s="186" t="n">
        <f aca="false">'16.03'!AC11+'23.03'!P11</f>
        <v>2</v>
      </c>
      <c r="AD11" s="88" t="n">
        <f aca="false">SUM(D11:P11)</f>
        <v>4</v>
      </c>
      <c r="AE11" s="89" t="n">
        <f aca="false">SUM(Q11:AC11)</f>
        <v>19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 t="n">
        <v>6.5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  <c r="Q12" s="184" t="n">
        <f aca="false">'16.03'!Q12+'23.03'!D12</f>
        <v>2</v>
      </c>
      <c r="R12" s="185" t="n">
        <f aca="false">'16.03'!R12+'23.03'!E12</f>
        <v>38.8</v>
      </c>
      <c r="S12" s="185" t="n">
        <f aca="false">'16.03'!S12+'23.03'!F12</f>
        <v>0</v>
      </c>
      <c r="T12" s="185" t="n">
        <f aca="false">'16.03'!T12+'23.03'!G12</f>
        <v>0</v>
      </c>
      <c r="U12" s="185" t="n">
        <f aca="false">'16.03'!U12+'23.03'!H12</f>
        <v>200</v>
      </c>
      <c r="V12" s="185" t="n">
        <f aca="false">'16.03'!V12+'23.03'!I12</f>
        <v>0</v>
      </c>
      <c r="W12" s="185" t="n">
        <f aca="false">'16.03'!W12+'23.03'!J12</f>
        <v>0</v>
      </c>
      <c r="X12" s="185" t="n">
        <f aca="false">'16.03'!X12+'23.03'!K12</f>
        <v>0</v>
      </c>
      <c r="Y12" s="185" t="n">
        <f aca="false">'16.03'!Y12+'23.03'!L12</f>
        <v>10</v>
      </c>
      <c r="Z12" s="185" t="n">
        <f aca="false">'16.03'!Z12+'23.03'!M12</f>
        <v>0</v>
      </c>
      <c r="AA12" s="185" t="n">
        <f aca="false">'16.03'!AA12+'23.03'!N12</f>
        <v>5</v>
      </c>
      <c r="AB12" s="185" t="n">
        <f aca="false">'16.03'!AB12+'23.03'!O12</f>
        <v>0</v>
      </c>
      <c r="AC12" s="186" t="n">
        <f aca="false">'16.03'!AC12+'23.03'!P12</f>
        <v>10</v>
      </c>
      <c r="AD12" s="95" t="n">
        <f aca="false">SUM(D12:P12)</f>
        <v>6.5</v>
      </c>
      <c r="AE12" s="96" t="n">
        <f aca="false">SUM(Q12:AC12)</f>
        <v>265.8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34.3333333333333</v>
      </c>
      <c r="D13" s="98" t="n">
        <v>44</v>
      </c>
      <c r="E13" s="100" t="n">
        <v>4</v>
      </c>
      <c r="F13" s="100"/>
      <c r="G13" s="100"/>
      <c r="H13" s="100" t="n">
        <v>23</v>
      </c>
      <c r="I13" s="100"/>
      <c r="J13" s="100"/>
      <c r="K13" s="100"/>
      <c r="L13" s="100"/>
      <c r="M13" s="100"/>
      <c r="N13" s="100"/>
      <c r="O13" s="100" t="n">
        <v>3</v>
      </c>
      <c r="P13" s="133"/>
      <c r="Q13" s="187" t="n">
        <f aca="false">'16.03'!Q13+'23.03'!D13</f>
        <v>377</v>
      </c>
      <c r="R13" s="188" t="n">
        <f aca="false">'16.03'!R13+'23.03'!E13</f>
        <v>114</v>
      </c>
      <c r="S13" s="188" t="n">
        <f aca="false">'16.03'!S13+'23.03'!F13</f>
        <v>0</v>
      </c>
      <c r="T13" s="188" t="n">
        <f aca="false">'16.03'!T13+'23.03'!G13</f>
        <v>0</v>
      </c>
      <c r="U13" s="188" t="n">
        <f aca="false">'16.03'!U13+'23.03'!H13</f>
        <v>397</v>
      </c>
      <c r="V13" s="188" t="n">
        <f aca="false">'16.03'!V13+'23.03'!I13</f>
        <v>0</v>
      </c>
      <c r="W13" s="188" t="n">
        <f aca="false">'16.03'!W13+'23.03'!J13</f>
        <v>2</v>
      </c>
      <c r="X13" s="188" t="n">
        <f aca="false">'16.03'!X13+'23.03'!K13</f>
        <v>0</v>
      </c>
      <c r="Y13" s="188" t="n">
        <f aca="false">'16.03'!Y13+'23.03'!L13</f>
        <v>0</v>
      </c>
      <c r="Z13" s="188" t="n">
        <f aca="false">'16.03'!Z13+'23.03'!M13</f>
        <v>0</v>
      </c>
      <c r="AA13" s="188" t="n">
        <f aca="false">'16.03'!AA13+'23.03'!N13</f>
        <v>0</v>
      </c>
      <c r="AB13" s="188" t="n">
        <f aca="false">'16.03'!AB13+'23.03'!O13</f>
        <v>13</v>
      </c>
      <c r="AC13" s="189" t="n">
        <f aca="false">'16.03'!AC13+'23.03'!P13</f>
        <v>24</v>
      </c>
      <c r="AD13" s="135" t="n">
        <f aca="false">SUM(D13:P13)</f>
        <v>74</v>
      </c>
      <c r="AE13" s="136" t="n">
        <f aca="false">SUM(Q13:AC13)</f>
        <v>927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22.5</v>
      </c>
      <c r="E14" s="170" t="n">
        <v>6.5</v>
      </c>
      <c r="F14" s="170"/>
      <c r="G14" s="170"/>
      <c r="H14" s="170" t="n">
        <v>69</v>
      </c>
      <c r="I14" s="170"/>
      <c r="J14" s="170"/>
      <c r="K14" s="170"/>
      <c r="L14" s="170"/>
      <c r="M14" s="170"/>
      <c r="N14" s="170"/>
      <c r="O14" s="170"/>
      <c r="P14" s="171" t="n">
        <v>4</v>
      </c>
      <c r="Q14" s="187" t="n">
        <f aca="false">'16.03'!Q14+'23.03'!D14</f>
        <v>65.9</v>
      </c>
      <c r="R14" s="188" t="n">
        <f aca="false">'16.03'!R14+'23.03'!E14</f>
        <v>56.8</v>
      </c>
      <c r="S14" s="188" t="n">
        <f aca="false">'16.03'!S14+'23.03'!F14</f>
        <v>0</v>
      </c>
      <c r="T14" s="188" t="n">
        <f aca="false">'16.03'!T14+'23.03'!G14</f>
        <v>0</v>
      </c>
      <c r="U14" s="188" t="n">
        <f aca="false">'16.03'!U14+'23.03'!H14</f>
        <v>1196</v>
      </c>
      <c r="V14" s="188" t="n">
        <f aca="false">'16.03'!V14+'23.03'!I14</f>
        <v>0</v>
      </c>
      <c r="W14" s="188" t="n">
        <f aca="false">'16.03'!W14+'23.03'!J14</f>
        <v>1</v>
      </c>
      <c r="X14" s="188" t="n">
        <f aca="false">'16.03'!X14+'23.03'!K14</f>
        <v>0</v>
      </c>
      <c r="Y14" s="188" t="n">
        <f aca="false">'16.03'!Y14+'23.03'!L14</f>
        <v>0</v>
      </c>
      <c r="Z14" s="188" t="n">
        <f aca="false">'16.03'!Z14+'23.03'!M14</f>
        <v>0</v>
      </c>
      <c r="AA14" s="188" t="n">
        <f aca="false">'16.03'!AA14+'23.03'!N14</f>
        <v>0</v>
      </c>
      <c r="AB14" s="188" t="n">
        <f aca="false">'16.03'!AB14+'23.03'!O14</f>
        <v>0</v>
      </c>
      <c r="AC14" s="189" t="n">
        <f aca="false">'16.03'!AC14+'23.03'!P14</f>
        <v>21</v>
      </c>
      <c r="AD14" s="135" t="n">
        <f aca="false">SUM(D14:P14)</f>
        <v>102</v>
      </c>
      <c r="AE14" s="136" t="n">
        <f aca="false">SUM(Q14:AC14)</f>
        <v>1340.7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11.1666666666667</v>
      </c>
      <c r="D15" s="117" t="n">
        <v>6</v>
      </c>
      <c r="E15" s="118" t="n">
        <v>1</v>
      </c>
      <c r="F15" s="118"/>
      <c r="G15" s="118"/>
      <c r="H15" s="118" t="n">
        <v>1</v>
      </c>
      <c r="I15" s="118"/>
      <c r="J15" s="118"/>
      <c r="K15" s="118"/>
      <c r="L15" s="118"/>
      <c r="M15" s="118"/>
      <c r="N15" s="118"/>
      <c r="O15" s="118"/>
      <c r="P15" s="119"/>
      <c r="Q15" s="184" t="n">
        <f aca="false">'16.03'!Q15+'23.03'!D15</f>
        <v>37</v>
      </c>
      <c r="R15" s="185" t="n">
        <f aca="false">'16.03'!R15+'23.03'!E15</f>
        <v>18</v>
      </c>
      <c r="S15" s="185" t="n">
        <f aca="false">'16.03'!S15+'23.03'!F15</f>
        <v>0</v>
      </c>
      <c r="T15" s="185" t="n">
        <f aca="false">'16.03'!T15+'23.03'!G15</f>
        <v>0</v>
      </c>
      <c r="U15" s="185" t="n">
        <f aca="false">'16.03'!U15+'23.03'!H15</f>
        <v>12</v>
      </c>
      <c r="V15" s="185" t="n">
        <f aca="false">'16.03'!V15+'23.03'!I15</f>
        <v>0</v>
      </c>
      <c r="W15" s="185" t="n">
        <f aca="false">'16.03'!W15+'23.03'!J15</f>
        <v>0</v>
      </c>
      <c r="X15" s="185" t="n">
        <f aca="false">'16.03'!X15+'23.03'!K15</f>
        <v>0</v>
      </c>
      <c r="Y15" s="185" t="n">
        <f aca="false">'16.03'!Y15+'23.03'!L15</f>
        <v>0</v>
      </c>
      <c r="Z15" s="185" t="n">
        <f aca="false">'16.03'!Z15+'23.03'!M15</f>
        <v>0</v>
      </c>
      <c r="AA15" s="185" t="n">
        <f aca="false">'16.03'!AA15+'23.03'!N15</f>
        <v>0</v>
      </c>
      <c r="AB15" s="185" t="n">
        <f aca="false">'16.03'!AB15+'23.03'!O15</f>
        <v>0</v>
      </c>
      <c r="AC15" s="186" t="n">
        <f aca="false">'16.03'!AC15+'23.03'!P15</f>
        <v>0</v>
      </c>
      <c r="AD15" s="88" t="n">
        <f aca="false">SUM(D15:P15)</f>
        <v>8</v>
      </c>
      <c r="AE15" s="89" t="n">
        <f aca="false">SUM(Q15:AC15)</f>
        <v>67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5</v>
      </c>
      <c r="E16" s="92" t="n">
        <v>0.3</v>
      </c>
      <c r="F16" s="92"/>
      <c r="G16" s="92"/>
      <c r="H16" s="92" t="n">
        <v>3</v>
      </c>
      <c r="I16" s="92"/>
      <c r="J16" s="92"/>
      <c r="K16" s="92"/>
      <c r="L16" s="92"/>
      <c r="M16" s="92"/>
      <c r="N16" s="92"/>
      <c r="O16" s="92"/>
      <c r="P16" s="93"/>
      <c r="Q16" s="184" t="n">
        <f aca="false">'16.03'!Q16+'23.03'!D16</f>
        <v>36</v>
      </c>
      <c r="R16" s="185" t="n">
        <f aca="false">'16.03'!R16+'23.03'!E16</f>
        <v>7.6</v>
      </c>
      <c r="S16" s="185" t="n">
        <f aca="false">'16.03'!S16+'23.03'!F16</f>
        <v>0</v>
      </c>
      <c r="T16" s="185" t="n">
        <f aca="false">'16.03'!T16+'23.03'!G16</f>
        <v>0</v>
      </c>
      <c r="U16" s="185" t="n">
        <f aca="false">'16.03'!U16+'23.03'!H16</f>
        <v>30.5</v>
      </c>
      <c r="V16" s="185" t="n">
        <f aca="false">'16.03'!V16+'23.03'!I16</f>
        <v>0</v>
      </c>
      <c r="W16" s="185" t="n">
        <f aca="false">'16.03'!W16+'23.03'!J16</f>
        <v>0</v>
      </c>
      <c r="X16" s="185" t="n">
        <f aca="false">'16.03'!X16+'23.03'!K16</f>
        <v>0</v>
      </c>
      <c r="Y16" s="185" t="n">
        <f aca="false">'16.03'!Y16+'23.03'!L16</f>
        <v>0</v>
      </c>
      <c r="Z16" s="185" t="n">
        <f aca="false">'16.03'!Z16+'23.03'!M16</f>
        <v>0</v>
      </c>
      <c r="AA16" s="185" t="n">
        <f aca="false">'16.03'!AA16+'23.03'!N16</f>
        <v>0</v>
      </c>
      <c r="AB16" s="185" t="n">
        <f aca="false">'16.03'!AB16+'23.03'!O16</f>
        <v>0</v>
      </c>
      <c r="AC16" s="186" t="n">
        <f aca="false">'16.03'!AC16+'23.03'!P16</f>
        <v>0</v>
      </c>
      <c r="AD16" s="95" t="n">
        <f aca="false">SUM(D16:P16)</f>
        <v>8.3</v>
      </c>
      <c r="AE16" s="96" t="n">
        <f aca="false">SUM(Q16:AC16)</f>
        <v>74.1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6</v>
      </c>
      <c r="C17" s="99" t="n">
        <f aca="false">AE17/B17</f>
        <v>12.1818181818182</v>
      </c>
      <c r="D17" s="98" t="n">
        <v>98</v>
      </c>
      <c r="E17" s="100" t="n">
        <v>18</v>
      </c>
      <c r="F17" s="100"/>
      <c r="G17" s="100"/>
      <c r="H17" s="100" t="n">
        <v>4</v>
      </c>
      <c r="I17" s="100"/>
      <c r="J17" s="100"/>
      <c r="K17" s="100"/>
      <c r="L17" s="100"/>
      <c r="M17" s="100"/>
      <c r="N17" s="100"/>
      <c r="O17" s="100" t="n">
        <v>7</v>
      </c>
      <c r="P17" s="133"/>
      <c r="Q17" s="187" t="n">
        <f aca="false">'16.03'!Q17+'23.03'!D17</f>
        <v>535</v>
      </c>
      <c r="R17" s="188" t="n">
        <f aca="false">'16.03'!R17+'23.03'!E17</f>
        <v>212</v>
      </c>
      <c r="S17" s="188" t="n">
        <f aca="false">'16.03'!S17+'23.03'!F17</f>
        <v>0</v>
      </c>
      <c r="T17" s="188" t="n">
        <f aca="false">'16.03'!T17+'23.03'!G17</f>
        <v>1</v>
      </c>
      <c r="U17" s="188" t="n">
        <f aca="false">'16.03'!U17+'23.03'!H17</f>
        <v>4</v>
      </c>
      <c r="V17" s="188" t="n">
        <f aca="false">'16.03'!V17+'23.03'!I17</f>
        <v>1</v>
      </c>
      <c r="W17" s="188" t="n">
        <f aca="false">'16.03'!W17+'23.03'!J17</f>
        <v>3</v>
      </c>
      <c r="X17" s="188" t="n">
        <f aca="false">'16.03'!X17+'23.03'!K17</f>
        <v>0</v>
      </c>
      <c r="Y17" s="188" t="n">
        <f aca="false">'16.03'!Y17+'23.03'!L17</f>
        <v>0</v>
      </c>
      <c r="Z17" s="188" t="n">
        <f aca="false">'16.03'!Z17+'23.03'!M17</f>
        <v>0</v>
      </c>
      <c r="AA17" s="188" t="n">
        <f aca="false">'16.03'!AA17+'23.03'!N17</f>
        <v>1</v>
      </c>
      <c r="AB17" s="188" t="n">
        <f aca="false">'16.03'!AB17+'23.03'!O17</f>
        <v>43</v>
      </c>
      <c r="AC17" s="189" t="n">
        <f aca="false">'16.03'!AC17+'23.03'!P17</f>
        <v>4</v>
      </c>
      <c r="AD17" s="135" t="n">
        <f aca="false">SUM(D17:P17)</f>
        <v>127</v>
      </c>
      <c r="AE17" s="136" t="n">
        <f aca="false">SUM(Q17:AC17)</f>
        <v>804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59.4</v>
      </c>
      <c r="E18" s="170" t="n">
        <v>5.15</v>
      </c>
      <c r="F18" s="170"/>
      <c r="G18" s="170"/>
      <c r="H18" s="170" t="n">
        <v>11</v>
      </c>
      <c r="I18" s="170"/>
      <c r="J18" s="170"/>
      <c r="K18" s="170"/>
      <c r="L18" s="170"/>
      <c r="M18" s="170"/>
      <c r="N18" s="170"/>
      <c r="O18" s="170"/>
      <c r="P18" s="171"/>
      <c r="Q18" s="187" t="n">
        <f aca="false">'16.03'!Q18+'23.03'!D18</f>
        <v>249.2</v>
      </c>
      <c r="R18" s="188" t="n">
        <f aca="false">'16.03'!R18+'23.03'!E18</f>
        <v>75.2</v>
      </c>
      <c r="S18" s="188" t="n">
        <f aca="false">'16.03'!S18+'23.03'!F18</f>
        <v>0</v>
      </c>
      <c r="T18" s="188" t="n">
        <f aca="false">'16.03'!T18+'23.03'!G18</f>
        <v>0</v>
      </c>
      <c r="U18" s="188" t="n">
        <f aca="false">'16.03'!U18+'23.03'!H18</f>
        <v>11</v>
      </c>
      <c r="V18" s="188" t="n">
        <f aca="false">'16.03'!V18+'23.03'!I18</f>
        <v>2</v>
      </c>
      <c r="W18" s="188" t="n">
        <f aca="false">'16.03'!W18+'23.03'!J18</f>
        <v>0</v>
      </c>
      <c r="X18" s="188" t="n">
        <f aca="false">'16.03'!X18+'23.03'!K18</f>
        <v>0</v>
      </c>
      <c r="Y18" s="188" t="n">
        <f aca="false">'16.03'!Y18+'23.03'!L18</f>
        <v>0</v>
      </c>
      <c r="Z18" s="188" t="n">
        <f aca="false">'16.03'!Z18+'23.03'!M18</f>
        <v>0</v>
      </c>
      <c r="AA18" s="188" t="n">
        <f aca="false">'16.03'!AA18+'23.03'!N18</f>
        <v>0</v>
      </c>
      <c r="AB18" s="188" t="n">
        <f aca="false">'16.03'!AB18+'23.03'!O18</f>
        <v>0</v>
      </c>
      <c r="AC18" s="189" t="n">
        <f aca="false">'16.03'!AC18+'23.03'!P18</f>
        <v>2</v>
      </c>
      <c r="AD18" s="135" t="n">
        <f aca="false">SUM(D18:P18)</f>
        <v>75.55</v>
      </c>
      <c r="AE18" s="136" t="n">
        <f aca="false">SUM(Q18:AC18)</f>
        <v>339.4</v>
      </c>
      <c r="AF18" s="159"/>
    </row>
    <row r="19" customFormat="false" ht="35.25" hidden="false" customHeight="true" outlineLevel="0" collapsed="false">
      <c r="A19" s="168" t="s">
        <v>28</v>
      </c>
      <c r="B19" s="117" t="n">
        <v>25</v>
      </c>
      <c r="C19" s="116" t="n">
        <f aca="false">AE19/B19</f>
        <v>19.28</v>
      </c>
      <c r="D19" s="117" t="n">
        <v>29</v>
      </c>
      <c r="E19" s="118" t="n">
        <v>20</v>
      </c>
      <c r="F19" s="118"/>
      <c r="G19" s="118"/>
      <c r="H19" s="118" t="n">
        <v>15</v>
      </c>
      <c r="I19" s="118"/>
      <c r="J19" s="118"/>
      <c r="K19" s="118"/>
      <c r="L19" s="118"/>
      <c r="M19" s="118"/>
      <c r="N19" s="118"/>
      <c r="O19" s="118" t="n">
        <v>2</v>
      </c>
      <c r="P19" s="119"/>
      <c r="Q19" s="184" t="n">
        <f aca="false">'16.03'!Q19+'23.03'!D19</f>
        <v>179</v>
      </c>
      <c r="R19" s="185" t="n">
        <f aca="false">'16.03'!R19+'23.03'!E19</f>
        <v>109</v>
      </c>
      <c r="S19" s="185" t="n">
        <f aca="false">'16.03'!S19+'23.03'!F19</f>
        <v>0</v>
      </c>
      <c r="T19" s="185" t="n">
        <f aca="false">'16.03'!T19+'23.03'!G19</f>
        <v>0</v>
      </c>
      <c r="U19" s="185" t="n">
        <f aca="false">'16.03'!U19+'23.03'!H19</f>
        <v>150</v>
      </c>
      <c r="V19" s="185" t="n">
        <f aca="false">'16.03'!V19+'23.03'!I19</f>
        <v>1</v>
      </c>
      <c r="W19" s="185" t="n">
        <f aca="false">'16.03'!W19+'23.03'!J19</f>
        <v>0</v>
      </c>
      <c r="X19" s="185" t="n">
        <f aca="false">'16.03'!X19+'23.03'!K19</f>
        <v>0</v>
      </c>
      <c r="Y19" s="185" t="n">
        <f aca="false">'16.03'!Y19+'23.03'!L19</f>
        <v>1</v>
      </c>
      <c r="Z19" s="185" t="n">
        <f aca="false">'16.03'!Z19+'23.03'!M19</f>
        <v>0</v>
      </c>
      <c r="AA19" s="185" t="n">
        <f aca="false">'16.03'!AA19+'23.03'!N19</f>
        <v>1</v>
      </c>
      <c r="AB19" s="185" t="n">
        <f aca="false">'16.03'!AB19+'23.03'!O19</f>
        <v>18</v>
      </c>
      <c r="AC19" s="186" t="n">
        <f aca="false">'16.03'!AC19+'23.03'!P19</f>
        <v>23</v>
      </c>
      <c r="AD19" s="88" t="n">
        <f aca="false">SUM(D19:P19)</f>
        <v>66</v>
      </c>
      <c r="AE19" s="89" t="n">
        <f aca="false">SUM(Q19:AC19)</f>
        <v>482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27.3</v>
      </c>
      <c r="E20" s="92" t="n">
        <v>5.7</v>
      </c>
      <c r="F20" s="92"/>
      <c r="G20" s="92"/>
      <c r="H20" s="92" t="n">
        <v>10</v>
      </c>
      <c r="I20" s="92"/>
      <c r="J20" s="92"/>
      <c r="K20" s="92"/>
      <c r="L20" s="92"/>
      <c r="M20" s="92"/>
      <c r="N20" s="92"/>
      <c r="O20" s="92"/>
      <c r="P20" s="93"/>
      <c r="Q20" s="184" t="n">
        <f aca="false">'16.03'!Q20+'23.03'!D20</f>
        <v>103.4</v>
      </c>
      <c r="R20" s="185" t="n">
        <f aca="false">'16.03'!R20+'23.03'!E20</f>
        <v>25.2</v>
      </c>
      <c r="S20" s="185" t="n">
        <f aca="false">'16.03'!S20+'23.03'!F20</f>
        <v>0</v>
      </c>
      <c r="T20" s="185" t="n">
        <f aca="false">'16.03'!T20+'23.03'!G20</f>
        <v>0</v>
      </c>
      <c r="U20" s="185" t="n">
        <f aca="false">'16.03'!U20+'23.03'!H20</f>
        <v>340.7</v>
      </c>
      <c r="V20" s="185" t="n">
        <f aca="false">'16.03'!V20+'23.03'!I20</f>
        <v>1</v>
      </c>
      <c r="W20" s="185" t="n">
        <f aca="false">'16.03'!W20+'23.03'!J20</f>
        <v>0</v>
      </c>
      <c r="X20" s="185" t="n">
        <f aca="false">'16.03'!X20+'23.03'!K20</f>
        <v>0</v>
      </c>
      <c r="Y20" s="185" t="n">
        <f aca="false">'16.03'!Y20+'23.03'!L20</f>
        <v>0</v>
      </c>
      <c r="Z20" s="185" t="n">
        <f aca="false">'16.03'!Z20+'23.03'!M20</f>
        <v>0</v>
      </c>
      <c r="AA20" s="185" t="n">
        <f aca="false">'16.03'!AA20+'23.03'!N20</f>
        <v>0</v>
      </c>
      <c r="AB20" s="185" t="n">
        <f aca="false">'16.03'!AB20+'23.03'!O20</f>
        <v>0</v>
      </c>
      <c r="AC20" s="186" t="n">
        <f aca="false">'16.03'!AC20+'23.03'!P20</f>
        <v>0</v>
      </c>
      <c r="AD20" s="95" t="n">
        <f aca="false">SUM(D20:P20)</f>
        <v>43</v>
      </c>
      <c r="AE20" s="96" t="n">
        <f aca="false">SUM(Q20:AC20)</f>
        <v>470.3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10.9411764705882</v>
      </c>
      <c r="D21" s="98" t="n">
        <v>23</v>
      </c>
      <c r="E21" s="100" t="n">
        <v>6</v>
      </c>
      <c r="F21" s="100"/>
      <c r="G21" s="100"/>
      <c r="H21" s="100" t="n">
        <v>2</v>
      </c>
      <c r="I21" s="100"/>
      <c r="J21" s="100"/>
      <c r="K21" s="100"/>
      <c r="L21" s="100"/>
      <c r="M21" s="100"/>
      <c r="N21" s="100"/>
      <c r="O21" s="100"/>
      <c r="P21" s="133"/>
      <c r="Q21" s="187" t="n">
        <f aca="false">'16.03'!Q21+'23.03'!D21</f>
        <v>142</v>
      </c>
      <c r="R21" s="188" t="n">
        <f aca="false">'16.03'!R21+'23.03'!E21</f>
        <v>31</v>
      </c>
      <c r="S21" s="188" t="n">
        <f aca="false">'16.03'!S21+'23.03'!F21</f>
        <v>2</v>
      </c>
      <c r="T21" s="188" t="n">
        <f aca="false">'16.03'!T21+'23.03'!G21</f>
        <v>0</v>
      </c>
      <c r="U21" s="188" t="n">
        <f aca="false">'16.03'!U21+'23.03'!H21</f>
        <v>7</v>
      </c>
      <c r="V21" s="188" t="n">
        <f aca="false">'16.03'!V21+'23.03'!I21</f>
        <v>0</v>
      </c>
      <c r="W21" s="188" t="n">
        <f aca="false">'16.03'!W21+'23.03'!J21</f>
        <v>0</v>
      </c>
      <c r="X21" s="188" t="n">
        <f aca="false">'16.03'!X21+'23.03'!K21</f>
        <v>0</v>
      </c>
      <c r="Y21" s="188" t="n">
        <f aca="false">'16.03'!Y21+'23.03'!L21</f>
        <v>0</v>
      </c>
      <c r="Z21" s="188" t="n">
        <f aca="false">'16.03'!Z21+'23.03'!M21</f>
        <v>0</v>
      </c>
      <c r="AA21" s="188" t="n">
        <f aca="false">'16.03'!AA21+'23.03'!N21</f>
        <v>0</v>
      </c>
      <c r="AB21" s="188" t="n">
        <f aca="false">'16.03'!AB21+'23.03'!O21</f>
        <v>0</v>
      </c>
      <c r="AC21" s="189" t="n">
        <f aca="false">'16.03'!AC21+'23.03'!P21</f>
        <v>4</v>
      </c>
      <c r="AD21" s="135" t="n">
        <f aca="false">SUM(D21:P21)</f>
        <v>31</v>
      </c>
      <c r="AE21" s="136" t="n">
        <f aca="false">SUM(Q21:AC21)</f>
        <v>186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16.7</v>
      </c>
      <c r="E22" s="170" t="n">
        <v>0.3</v>
      </c>
      <c r="F22" s="170"/>
      <c r="G22" s="170"/>
      <c r="H22" s="170" t="n">
        <v>9</v>
      </c>
      <c r="I22" s="170"/>
      <c r="J22" s="170"/>
      <c r="K22" s="170"/>
      <c r="L22" s="170"/>
      <c r="M22" s="170"/>
      <c r="N22" s="170"/>
      <c r="O22" s="170"/>
      <c r="P22" s="171"/>
      <c r="Q22" s="187" t="n">
        <f aca="false">'16.03'!Q22+'23.03'!D22</f>
        <v>99.6</v>
      </c>
      <c r="R22" s="188" t="n">
        <f aca="false">'16.03'!R22+'23.03'!E22</f>
        <v>8.4</v>
      </c>
      <c r="S22" s="188" t="n">
        <f aca="false">'16.03'!S22+'23.03'!F22</f>
        <v>0</v>
      </c>
      <c r="T22" s="188" t="n">
        <f aca="false">'16.03'!T22+'23.03'!G22</f>
        <v>0</v>
      </c>
      <c r="U22" s="188" t="n">
        <f aca="false">'16.03'!U22+'23.03'!H22</f>
        <v>21</v>
      </c>
      <c r="V22" s="188" t="n">
        <f aca="false">'16.03'!V22+'23.03'!I22</f>
        <v>0</v>
      </c>
      <c r="W22" s="188" t="n">
        <f aca="false">'16.03'!W22+'23.03'!J22</f>
        <v>0</v>
      </c>
      <c r="X22" s="188" t="n">
        <f aca="false">'16.03'!X22+'23.03'!K22</f>
        <v>0</v>
      </c>
      <c r="Y22" s="188" t="n">
        <f aca="false">'16.03'!Y22+'23.03'!L22</f>
        <v>0</v>
      </c>
      <c r="Z22" s="188" t="n">
        <f aca="false">'16.03'!Z22+'23.03'!M22</f>
        <v>0</v>
      </c>
      <c r="AA22" s="188" t="n">
        <f aca="false">'16.03'!AA22+'23.03'!N22</f>
        <v>0</v>
      </c>
      <c r="AB22" s="188" t="n">
        <f aca="false">'16.03'!AB22+'23.03'!O22</f>
        <v>0</v>
      </c>
      <c r="AC22" s="189" t="n">
        <f aca="false">'16.03'!AC22+'23.03'!P22</f>
        <v>0</v>
      </c>
      <c r="AD22" s="135" t="n">
        <f aca="false">SUM(D22:P22)</f>
        <v>26</v>
      </c>
      <c r="AE22" s="136" t="n">
        <f aca="false">SUM(Q22:AC22)</f>
        <v>129</v>
      </c>
    </row>
    <row r="23" customFormat="false" ht="34.5" hidden="false" customHeight="true" outlineLevel="0" collapsed="false">
      <c r="A23" s="177" t="s">
        <v>30</v>
      </c>
      <c r="B23" s="117" t="n">
        <v>8</v>
      </c>
      <c r="C23" s="116" t="n">
        <f aca="false">AE23/B23</f>
        <v>6.125</v>
      </c>
      <c r="D23" s="117" t="n">
        <v>3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84" t="n">
        <f aca="false">'16.03'!Q23+'23.03'!D23</f>
        <v>39</v>
      </c>
      <c r="R23" s="185" t="n">
        <f aca="false">'16.03'!R23+'23.03'!E23</f>
        <v>5</v>
      </c>
      <c r="S23" s="185" t="n">
        <f aca="false">'16.03'!S23+'23.03'!F23</f>
        <v>0</v>
      </c>
      <c r="T23" s="185" t="n">
        <f aca="false">'16.03'!T23+'23.03'!G23</f>
        <v>0</v>
      </c>
      <c r="U23" s="185" t="n">
        <f aca="false">'16.03'!U23+'23.03'!H23</f>
        <v>0</v>
      </c>
      <c r="V23" s="185" t="n">
        <f aca="false">'16.03'!V23+'23.03'!I23</f>
        <v>0</v>
      </c>
      <c r="W23" s="185" t="n">
        <f aca="false">'16.03'!W23+'23.03'!J23</f>
        <v>0</v>
      </c>
      <c r="X23" s="185" t="n">
        <f aca="false">'16.03'!X23+'23.03'!K23</f>
        <v>0</v>
      </c>
      <c r="Y23" s="185" t="n">
        <f aca="false">'16.03'!Y23+'23.03'!L23</f>
        <v>0</v>
      </c>
      <c r="Z23" s="185" t="n">
        <f aca="false">'16.03'!Z23+'23.03'!M23</f>
        <v>0</v>
      </c>
      <c r="AA23" s="185" t="n">
        <f aca="false">'16.03'!AA23+'23.03'!N23</f>
        <v>0</v>
      </c>
      <c r="AB23" s="185" t="n">
        <f aca="false">'16.03'!AB23+'23.03'!O23</f>
        <v>0</v>
      </c>
      <c r="AC23" s="186" t="n">
        <f aca="false">'16.03'!AC23+'23.03'!P23</f>
        <v>5</v>
      </c>
      <c r="AD23" s="88" t="n">
        <f aca="false">SUM(D23:P23)</f>
        <v>3</v>
      </c>
      <c r="AE23" s="89" t="n">
        <f aca="false">SUM(Q23:AC23)</f>
        <v>49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84" t="n">
        <f aca="false">'16.03'!Q24+'23.03'!D24</f>
        <v>27.2</v>
      </c>
      <c r="R24" s="185" t="n">
        <f aca="false">'16.03'!R24+'23.03'!E24</f>
        <v>6.4</v>
      </c>
      <c r="S24" s="185" t="n">
        <f aca="false">'16.03'!S24+'23.03'!F24</f>
        <v>0</v>
      </c>
      <c r="T24" s="185" t="n">
        <f aca="false">'16.03'!T24+'23.03'!G24</f>
        <v>0</v>
      </c>
      <c r="U24" s="185" t="n">
        <f aca="false">'16.03'!U24+'23.03'!H24</f>
        <v>0</v>
      </c>
      <c r="V24" s="185" t="n">
        <f aca="false">'16.03'!V24+'23.03'!I24</f>
        <v>0</v>
      </c>
      <c r="W24" s="185" t="n">
        <f aca="false">'16.03'!W24+'23.03'!J24</f>
        <v>0</v>
      </c>
      <c r="X24" s="185" t="n">
        <f aca="false">'16.03'!X24+'23.03'!K24</f>
        <v>0</v>
      </c>
      <c r="Y24" s="185" t="n">
        <f aca="false">'16.03'!Y24+'23.03'!L24</f>
        <v>0</v>
      </c>
      <c r="Z24" s="185" t="n">
        <f aca="false">'16.03'!Z24+'23.03'!M24</f>
        <v>0</v>
      </c>
      <c r="AA24" s="185" t="n">
        <f aca="false">'16.03'!AA24+'23.03'!N24</f>
        <v>0</v>
      </c>
      <c r="AB24" s="185" t="n">
        <f aca="false">'16.03'!AB24+'23.03'!O24</f>
        <v>0</v>
      </c>
      <c r="AC24" s="186" t="n">
        <f aca="false">'16.03'!AC24+'23.03'!P24</f>
        <v>4</v>
      </c>
      <c r="AD24" s="95" t="n">
        <f aca="false">SUM(D24:P24)</f>
        <v>0</v>
      </c>
      <c r="AE24" s="96" t="n">
        <f aca="false">SUM(Q24:AC24)</f>
        <v>37.6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7.75</v>
      </c>
      <c r="D25" s="98" t="n">
        <v>1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7" t="n">
        <f aca="false">'16.03'!Q25+'23.03'!D25</f>
        <v>14</v>
      </c>
      <c r="R25" s="188" t="n">
        <f aca="false">'16.03'!R25+'23.03'!E25</f>
        <v>16</v>
      </c>
      <c r="S25" s="188" t="n">
        <f aca="false">'16.03'!S25+'23.03'!F25</f>
        <v>0</v>
      </c>
      <c r="T25" s="188" t="n">
        <f aca="false">'16.03'!T25+'23.03'!G25</f>
        <v>0</v>
      </c>
      <c r="U25" s="188" t="n">
        <f aca="false">'16.03'!U25+'23.03'!H25</f>
        <v>0</v>
      </c>
      <c r="V25" s="188" t="n">
        <f aca="false">'16.03'!V25+'23.03'!I25</f>
        <v>0</v>
      </c>
      <c r="W25" s="188" t="n">
        <f aca="false">'16.03'!W25+'23.03'!J25</f>
        <v>0</v>
      </c>
      <c r="X25" s="188" t="n">
        <f aca="false">'16.03'!X25+'23.03'!K25</f>
        <v>0</v>
      </c>
      <c r="Y25" s="188" t="n">
        <f aca="false">'16.03'!Y25+'23.03'!L25</f>
        <v>0</v>
      </c>
      <c r="Z25" s="188" t="n">
        <f aca="false">'16.03'!Z25+'23.03'!M25</f>
        <v>0</v>
      </c>
      <c r="AA25" s="188" t="n">
        <f aca="false">'16.03'!AA25+'23.03'!N25</f>
        <v>0</v>
      </c>
      <c r="AB25" s="188" t="n">
        <f aca="false">'16.03'!AB25+'23.03'!O25</f>
        <v>0</v>
      </c>
      <c r="AC25" s="189" t="n">
        <f aca="false">'16.03'!AC25+'23.03'!P25</f>
        <v>1</v>
      </c>
      <c r="AD25" s="23" t="n">
        <f aca="false">SUM(D25:P25)</f>
        <v>1</v>
      </c>
      <c r="AE25" s="24" t="n">
        <f aca="false">SUM(Q25:AC25)</f>
        <v>31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1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87" t="n">
        <f aca="false">'16.03'!Q26+'23.03'!D26</f>
        <v>12</v>
      </c>
      <c r="R26" s="188" t="n">
        <f aca="false">'16.03'!R26+'23.03'!E26</f>
        <v>4.8</v>
      </c>
      <c r="S26" s="188" t="n">
        <f aca="false">'16.03'!S26+'23.03'!F26</f>
        <v>0</v>
      </c>
      <c r="T26" s="188" t="n">
        <f aca="false">'16.03'!T26+'23.03'!G26</f>
        <v>0</v>
      </c>
      <c r="U26" s="188" t="n">
        <f aca="false">'16.03'!U26+'23.03'!H26</f>
        <v>0</v>
      </c>
      <c r="V26" s="188" t="n">
        <f aca="false">'16.03'!V26+'23.03'!I26</f>
        <v>0</v>
      </c>
      <c r="W26" s="188" t="n">
        <f aca="false">'16.03'!W26+'23.03'!J26</f>
        <v>0</v>
      </c>
      <c r="X26" s="188" t="n">
        <f aca="false">'16.03'!X26+'23.03'!K26</f>
        <v>0</v>
      </c>
      <c r="Y26" s="188" t="n">
        <f aca="false">'16.03'!Y26+'23.03'!L26</f>
        <v>0</v>
      </c>
      <c r="Z26" s="188" t="n">
        <f aca="false">'16.03'!Z26+'23.03'!M26</f>
        <v>0</v>
      </c>
      <c r="AA26" s="188" t="n">
        <f aca="false">'16.03'!AA26+'23.03'!N26</f>
        <v>0</v>
      </c>
      <c r="AB26" s="188" t="n">
        <f aca="false">'16.03'!AB26+'23.03'!O26</f>
        <v>0</v>
      </c>
      <c r="AC26" s="189" t="n">
        <f aca="false">'16.03'!AC26+'23.03'!P26</f>
        <v>0</v>
      </c>
      <c r="AD26" s="31" t="n">
        <f aca="false">SUM(D26:P26)</f>
        <v>1</v>
      </c>
      <c r="AE26" s="32" t="n">
        <f aca="false">SUM(Q26:AC26)</f>
        <v>16.8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14.6666666666667</v>
      </c>
      <c r="D27" s="84"/>
      <c r="E27" s="85" t="n">
        <v>8</v>
      </c>
      <c r="F27" s="85"/>
      <c r="G27" s="85"/>
      <c r="H27" s="85" t="n">
        <v>5</v>
      </c>
      <c r="I27" s="85"/>
      <c r="J27" s="85"/>
      <c r="K27" s="85"/>
      <c r="L27" s="85"/>
      <c r="M27" s="85"/>
      <c r="N27" s="85"/>
      <c r="O27" s="85" t="n">
        <v>2</v>
      </c>
      <c r="P27" s="86"/>
      <c r="Q27" s="184" t="n">
        <f aca="false">'16.03'!Q27+'23.03'!D27</f>
        <v>29</v>
      </c>
      <c r="R27" s="185" t="n">
        <f aca="false">'16.03'!R27+'23.03'!E27</f>
        <v>17</v>
      </c>
      <c r="S27" s="185" t="n">
        <f aca="false">'16.03'!S27+'23.03'!F27</f>
        <v>1</v>
      </c>
      <c r="T27" s="185" t="n">
        <f aca="false">'16.03'!T27+'23.03'!G27</f>
        <v>0</v>
      </c>
      <c r="U27" s="185" t="n">
        <f aca="false">'16.03'!U27+'23.03'!H27</f>
        <v>59</v>
      </c>
      <c r="V27" s="185" t="n">
        <f aca="false">'16.03'!V27+'23.03'!I27</f>
        <v>0</v>
      </c>
      <c r="W27" s="185" t="n">
        <f aca="false">'16.03'!W27+'23.03'!J27</f>
        <v>0</v>
      </c>
      <c r="X27" s="185" t="n">
        <f aca="false">'16.03'!X27+'23.03'!K27</f>
        <v>0</v>
      </c>
      <c r="Y27" s="185" t="n">
        <f aca="false">'16.03'!Y27+'23.03'!L27</f>
        <v>0</v>
      </c>
      <c r="Z27" s="185" t="n">
        <f aca="false">'16.03'!Z27+'23.03'!M27</f>
        <v>0</v>
      </c>
      <c r="AA27" s="185" t="n">
        <f aca="false">'16.03'!AA27+'23.03'!N27</f>
        <v>0</v>
      </c>
      <c r="AB27" s="185" t="n">
        <f aca="false">'16.03'!AB27+'23.03'!O27</f>
        <v>20</v>
      </c>
      <c r="AC27" s="186" t="n">
        <f aca="false">'16.03'!AC27+'23.03'!P27</f>
        <v>6</v>
      </c>
      <c r="AD27" s="88" t="n">
        <f aca="false">SUM(D27:P27)</f>
        <v>15</v>
      </c>
      <c r="AE27" s="89" t="n">
        <f aca="false">SUM(Q27:AC27)</f>
        <v>132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 t="n">
        <v>3.2</v>
      </c>
      <c r="F28" s="92"/>
      <c r="G28" s="92"/>
      <c r="H28" s="92" t="n">
        <v>15</v>
      </c>
      <c r="I28" s="92"/>
      <c r="J28" s="92"/>
      <c r="K28" s="92"/>
      <c r="L28" s="92"/>
      <c r="M28" s="92"/>
      <c r="N28" s="92"/>
      <c r="O28" s="92"/>
      <c r="P28" s="93"/>
      <c r="Q28" s="179" t="n">
        <f aca="false">'16.03'!Q28+'23.03'!D28</f>
        <v>0</v>
      </c>
      <c r="R28" s="180" t="n">
        <f aca="false">'16.03'!R28+'23.03'!E28</f>
        <v>8.1</v>
      </c>
      <c r="S28" s="180" t="n">
        <f aca="false">'16.03'!S28+'23.03'!F28</f>
        <v>5</v>
      </c>
      <c r="T28" s="180" t="n">
        <f aca="false">'16.03'!T28+'23.03'!G28</f>
        <v>0</v>
      </c>
      <c r="U28" s="180" t="n">
        <f aca="false">'16.03'!U28+'23.03'!H28</f>
        <v>114</v>
      </c>
      <c r="V28" s="180" t="n">
        <f aca="false">'16.03'!V28+'23.03'!I28</f>
        <v>0</v>
      </c>
      <c r="W28" s="180" t="n">
        <f aca="false">'16.03'!W28+'23.03'!J28</f>
        <v>0</v>
      </c>
      <c r="X28" s="180" t="n">
        <f aca="false">'16.03'!X28+'23.03'!K28</f>
        <v>0</v>
      </c>
      <c r="Y28" s="180" t="n">
        <f aca="false">'16.03'!Y28+'23.03'!L28</f>
        <v>0</v>
      </c>
      <c r="Z28" s="180" t="n">
        <f aca="false">'16.03'!Z28+'23.03'!M28</f>
        <v>0</v>
      </c>
      <c r="AA28" s="180" t="n">
        <f aca="false">'16.03'!AA28+'23.03'!N28</f>
        <v>0</v>
      </c>
      <c r="AB28" s="180" t="n">
        <f aca="false">'16.03'!AB28+'23.03'!O28</f>
        <v>0</v>
      </c>
      <c r="AC28" s="96" t="n">
        <f aca="false">'16.03'!AC28+'23.03'!P28</f>
        <v>0</v>
      </c>
      <c r="AD28" s="95" t="n">
        <f aca="false">SUM(D28:P28)</f>
        <v>18.2</v>
      </c>
      <c r="AE28" s="96" t="n">
        <f aca="false">SUM(Q28:AC28)</f>
        <v>127.1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5</v>
      </c>
      <c r="C29" s="99" t="n">
        <f aca="false">AE29/B29</f>
        <v>15.3135135135135</v>
      </c>
      <c r="D29" s="98" t="n">
        <f aca="false">SUM(D7,D9,D11,D13,D15,D17,D19,D21,D23,D25,D27)</f>
        <v>215</v>
      </c>
      <c r="E29" s="100" t="n">
        <f aca="false">SUM(E7,E9,E11,E13,E15,E17,E19,E21,E23,E25,E27)</f>
        <v>69</v>
      </c>
      <c r="F29" s="100" t="n">
        <f aca="false">SUM(F7,F9,F11,F13,F15,F17,F19,F21,F23,F25,F27)</f>
        <v>0</v>
      </c>
      <c r="G29" s="100" t="n">
        <f aca="false">SUM(G7,G9,G11,G13,G15,G17,G19,G21,G23,G25,G27)</f>
        <v>0</v>
      </c>
      <c r="H29" s="100" t="n">
        <f aca="false">SUM(H7,H9,H11,H13,H15,H17,H19,H21,H23,H25,H27)</f>
        <v>54</v>
      </c>
      <c r="I29" s="100" t="n">
        <f aca="false">SUM(I7,I9,I11,I13,I15,I17,I19,I21,I23,I25,I27)</f>
        <v>0</v>
      </c>
      <c r="J29" s="100" t="n">
        <f aca="false">SUM(J7,J9,J11,J13,J15,J17,J19,J21,J23,J25,J27)</f>
        <v>0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14</v>
      </c>
      <c r="P29" s="101" t="n">
        <f aca="false">SUM(P7,P9,P11,P13,P15,P17,P19,P21,P23,P25,P27)</f>
        <v>0</v>
      </c>
      <c r="Q29" s="20" t="n">
        <f aca="false">SUM(Q7,Q9,Q11,Q13,Q15,Q17,Q19,Q21,Q23,Q25,Q27)</f>
        <v>1446</v>
      </c>
      <c r="R29" s="21" t="n">
        <f aca="false">SUM(R7,R9,R11,R13,R15,R17,R19,R21,R23,R25,R27)</f>
        <v>571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634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94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352</v>
      </c>
      <c r="AE29" s="22" t="n">
        <f aca="false">SUM(AE7,AE9,AE11,AE13,AE15,AE17,AE19,AE21,AE23,AE25,AE27)</f>
        <v>2833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144.05</v>
      </c>
      <c r="E30" s="66" t="n">
        <f aca="false">SUM(E8,E10,E12,E14,E16,E18,E20,E22,E24,E26,E28)</f>
        <v>29.76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129</v>
      </c>
      <c r="I30" s="66" t="n">
        <f aca="false">SUM(I8,I10,I12,I14,I16,I18,I20,I22,I24,I26,I28)</f>
        <v>0</v>
      </c>
      <c r="J30" s="66" t="n">
        <f aca="false">SUM(J8,J10,J12,J14,J16,J18,J20,J22,J24,J26,J28)</f>
        <v>0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4</v>
      </c>
      <c r="Q30" s="65" t="n">
        <f aca="false">SUM(Q8,Q10,Q12,Q14,Q16,Q18,Q20,Q22,Q24,Q26,Q28)</f>
        <v>695.1</v>
      </c>
      <c r="R30" s="66" t="n">
        <f aca="false">SUM(R8,R10,R12,R14,R16,R18,R20,R22,R24,R26,R28)</f>
        <v>245.73</v>
      </c>
      <c r="S30" s="66" t="n">
        <f aca="false">SUM(S8,S10,S12,S14,S16,S18,S20,S22,S24,S26,S28)</f>
        <v>5</v>
      </c>
      <c r="T30" s="66" t="n">
        <f aca="false">SUM(T8,T10,T12,T14,T16,T18,T20,T22,T24,T26,T28)</f>
        <v>0</v>
      </c>
      <c r="U30" s="66" t="n">
        <f aca="false">SUM(U8,U10,U12,U14,U16,U18,U20,U22,U24,U26,U28)</f>
        <v>1928.2</v>
      </c>
      <c r="V30" s="66" t="n">
        <f aca="false">SUM(V8,V10,V12,V14,V16,V18,V20,V22,V24,V26,V28)</f>
        <v>3</v>
      </c>
      <c r="W30" s="66" t="n">
        <f aca="false">SUM(W8,W10,W12,W14,W16,W18,W20,W22,W24,W26,W28)</f>
        <v>1</v>
      </c>
      <c r="X30" s="66" t="n">
        <f aca="false">SUM(X8,X10,X12,X14,X16,X18,X20,X22,X24,X26,X28)</f>
        <v>0</v>
      </c>
      <c r="Y30" s="66" t="n">
        <f aca="false">SUM(Y8,Y10,Y12,Y14,Y16,Y18,Y20,Y22,Y24,Y26,Y28)</f>
        <v>1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37</v>
      </c>
      <c r="AD30" s="65" t="n">
        <f aca="false">SUM(AD8,AD10,AD12,AD14,AD16,AD18,AD20,AD22,AD24,AD26,AD28)</f>
        <v>306.81</v>
      </c>
      <c r="AE30" s="67" t="n">
        <f aca="false">SUM(AE8,AE10,AE12,AE14,AE16,AE18,AE20,AE22,AE24,AE26,AE28)</f>
        <v>2930.03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9</v>
      </c>
      <c r="D7" s="117" t="n">
        <v>7</v>
      </c>
      <c r="E7" s="118" t="n">
        <v>4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87" t="n">
        <f aca="false">'09.03'!Q7+'16.03'!D7</f>
        <v>72</v>
      </c>
      <c r="R7" s="120" t="n">
        <f aca="false">'09.03'!R7+'16.03'!E7</f>
        <v>24</v>
      </c>
      <c r="S7" s="120" t="n">
        <f aca="false">'09.03'!S7+'16.03'!F7</f>
        <v>0</v>
      </c>
      <c r="T7" s="120" t="n">
        <f aca="false">'09.03'!T7+'16.03'!G7</f>
        <v>0</v>
      </c>
      <c r="U7" s="120" t="n">
        <f aca="false">'09.03'!U7+'16.03'!H7</f>
        <v>0</v>
      </c>
      <c r="V7" s="120" t="n">
        <f aca="false">'09.03'!V7+'16.03'!I7</f>
        <v>0</v>
      </c>
      <c r="W7" s="120" t="n">
        <f aca="false">'09.03'!W7+'16.03'!J7</f>
        <v>0</v>
      </c>
      <c r="X7" s="120" t="n">
        <f aca="false">'09.03'!X7+'16.03'!K7</f>
        <v>0</v>
      </c>
      <c r="Y7" s="120" t="n">
        <f aca="false">'09.03'!Y7+'16.03'!L7</f>
        <v>0</v>
      </c>
      <c r="Z7" s="120" t="n">
        <f aca="false">'09.03'!Z7+'16.03'!M7</f>
        <v>0</v>
      </c>
      <c r="AA7" s="120" t="n">
        <f aca="false">'09.03'!AA7+'16.03'!N7</f>
        <v>0</v>
      </c>
      <c r="AB7" s="120" t="n">
        <f aca="false">'09.03'!AB7+'16.03'!O7</f>
        <v>0</v>
      </c>
      <c r="AC7" s="89" t="n">
        <f aca="false">'09.03'!AC7+'16.03'!P7</f>
        <v>3</v>
      </c>
      <c r="AD7" s="88" t="n">
        <f aca="false">SUM(D7:P7)</f>
        <v>11</v>
      </c>
      <c r="AE7" s="89" t="n">
        <f aca="false">SUM(Q7:AC7)</f>
        <v>99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9.2</v>
      </c>
      <c r="E8" s="182" t="n">
        <v>1.2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55" t="n">
        <f aca="false">'09.03'!Q8+'16.03'!D8</f>
        <v>80.65</v>
      </c>
      <c r="R8" s="156" t="n">
        <f aca="false">'09.03'!R8+'16.03'!E8</f>
        <v>10.12</v>
      </c>
      <c r="S8" s="156" t="n">
        <f aca="false">'09.03'!S8+'16.03'!F8</f>
        <v>0</v>
      </c>
      <c r="T8" s="156" t="n">
        <f aca="false">'09.03'!T8+'16.03'!G8</f>
        <v>0</v>
      </c>
      <c r="U8" s="156" t="n">
        <f aca="false">'09.03'!U8+'16.03'!H8</f>
        <v>0</v>
      </c>
      <c r="V8" s="156" t="n">
        <f aca="false">'09.03'!V8+'16.03'!I8</f>
        <v>0</v>
      </c>
      <c r="W8" s="156" t="n">
        <f aca="false">'09.03'!W8+'16.03'!J8</f>
        <v>0</v>
      </c>
      <c r="X8" s="156" t="n">
        <f aca="false">'09.03'!X8+'16.03'!K8</f>
        <v>0</v>
      </c>
      <c r="Y8" s="156" t="n">
        <f aca="false">'09.03'!Y8+'16.03'!L8</f>
        <v>0</v>
      </c>
      <c r="Z8" s="156" t="n">
        <f aca="false">'09.03'!Z8+'16.03'!M8</f>
        <v>0</v>
      </c>
      <c r="AA8" s="156" t="n">
        <f aca="false">'09.03'!AA8+'16.03'!N8</f>
        <v>0</v>
      </c>
      <c r="AB8" s="156" t="n">
        <f aca="false">'09.03'!AB8+'16.03'!O8</f>
        <v>0</v>
      </c>
      <c r="AC8" s="157" t="n">
        <f aca="false">'09.03'!AC8+'16.03'!P8</f>
        <v>0</v>
      </c>
      <c r="AD8" s="95" t="n">
        <f aca="false">SUM(D8:P8)</f>
        <v>10.4</v>
      </c>
      <c r="AE8" s="96" t="n">
        <f aca="false">SUM(Q8:AC8)</f>
        <v>90.77</v>
      </c>
    </row>
    <row r="9" customFormat="false" ht="35.25" hidden="false" customHeight="true" outlineLevel="0" collapsed="false">
      <c r="A9" s="131" t="s">
        <v>23</v>
      </c>
      <c r="B9" s="132" t="n">
        <v>4</v>
      </c>
      <c r="C9" s="99" t="n">
        <f aca="false">AE9/B9</f>
        <v>3.5</v>
      </c>
      <c r="D9" s="98" t="n">
        <v>0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09.03'!Q9+'16.03'!D9</f>
        <v>6</v>
      </c>
      <c r="R9" s="134" t="n">
        <f aca="false">'09.03'!R9+'16.03'!E9</f>
        <v>7</v>
      </c>
      <c r="S9" s="134" t="n">
        <f aca="false">'09.03'!S9+'16.03'!F9</f>
        <v>0</v>
      </c>
      <c r="T9" s="134" t="n">
        <f aca="false">'09.03'!T9+'16.03'!G9</f>
        <v>0</v>
      </c>
      <c r="U9" s="134" t="n">
        <f aca="false">'09.03'!U9+'16.03'!H9</f>
        <v>1</v>
      </c>
      <c r="V9" s="134" t="n">
        <f aca="false">'09.03'!V9+'16.03'!I9</f>
        <v>0</v>
      </c>
      <c r="W9" s="134" t="n">
        <f aca="false">'09.03'!W9+'16.03'!J9</f>
        <v>0</v>
      </c>
      <c r="X9" s="134" t="n">
        <f aca="false">'09.03'!X9+'16.03'!K9</f>
        <v>0</v>
      </c>
      <c r="Y9" s="134" t="n">
        <f aca="false">'09.03'!Y9+'16.03'!L9</f>
        <v>0</v>
      </c>
      <c r="Z9" s="134" t="n">
        <f aca="false">'09.03'!Z9+'16.03'!M9</f>
        <v>0</v>
      </c>
      <c r="AA9" s="134" t="n">
        <f aca="false">'09.03'!AA9+'16.03'!N9</f>
        <v>0</v>
      </c>
      <c r="AB9" s="134" t="n">
        <f aca="false">'09.03'!AB9+'16.03'!O9</f>
        <v>0</v>
      </c>
      <c r="AC9" s="24" t="n">
        <f aca="false">'09.03'!AC9+'16.03'!P9</f>
        <v>0</v>
      </c>
      <c r="AD9" s="135" t="n">
        <f aca="false">SUM(D9:P9)</f>
        <v>0</v>
      </c>
      <c r="AE9" s="136" t="n">
        <f aca="false">SUM(Q9:AC9)</f>
        <v>14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09.03'!Q10+'16.03'!D10</f>
        <v>7</v>
      </c>
      <c r="R10" s="142" t="n">
        <f aca="false">'09.03'!R10+'16.03'!E10</f>
        <v>2.2</v>
      </c>
      <c r="S10" s="142" t="n">
        <f aca="false">'09.03'!S10+'16.03'!F10</f>
        <v>0</v>
      </c>
      <c r="T10" s="142" t="n">
        <f aca="false">'09.03'!T10+'16.03'!G10</f>
        <v>0</v>
      </c>
      <c r="U10" s="142" t="n">
        <f aca="false">'09.03'!U10+'16.03'!H10</f>
        <v>3</v>
      </c>
      <c r="V10" s="142" t="n">
        <f aca="false">'09.03'!V10+'16.03'!I10</f>
        <v>0</v>
      </c>
      <c r="W10" s="142" t="n">
        <f aca="false">'09.03'!W10+'16.03'!J10</f>
        <v>0</v>
      </c>
      <c r="X10" s="142" t="n">
        <f aca="false">'09.03'!X10+'16.03'!K10</f>
        <v>0</v>
      </c>
      <c r="Y10" s="142" t="n">
        <f aca="false">'09.03'!Y10+'16.03'!L10</f>
        <v>0</v>
      </c>
      <c r="Z10" s="142" t="n">
        <f aca="false">'09.03'!Z10+'16.03'!M10</f>
        <v>0</v>
      </c>
      <c r="AA10" s="142" t="n">
        <f aca="false">'09.03'!AA10+'16.03'!N10</f>
        <v>0</v>
      </c>
      <c r="AB10" s="142" t="n">
        <f aca="false">'09.03'!AB10+'16.03'!O10</f>
        <v>0</v>
      </c>
      <c r="AC10" s="32" t="n">
        <f aca="false">'09.03'!AC10+'16.03'!P10</f>
        <v>0</v>
      </c>
      <c r="AD10" s="135" t="n">
        <f aca="false">SUM(D10:P10)</f>
        <v>0</v>
      </c>
      <c r="AE10" s="136" t="n">
        <f aca="false">SUM(Q10:AC10)</f>
        <v>12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2.14285714285714</v>
      </c>
      <c r="D11" s="146" t="n">
        <v>0</v>
      </c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9" t="n">
        <f aca="false">'09.03'!Q11+'16.03'!D11</f>
        <v>5</v>
      </c>
      <c r="R11" s="150" t="n">
        <f aca="false">'09.03'!R11+'16.03'!E11</f>
        <v>6</v>
      </c>
      <c r="S11" s="150" t="n">
        <f aca="false">'09.03'!S11+'16.03'!F11</f>
        <v>0</v>
      </c>
      <c r="T11" s="150" t="n">
        <f aca="false">'09.03'!T11+'16.03'!G11</f>
        <v>0</v>
      </c>
      <c r="U11" s="150" t="n">
        <f aca="false">'09.03'!U11+'16.03'!H11</f>
        <v>0</v>
      </c>
      <c r="V11" s="150" t="n">
        <f aca="false">'09.03'!V11+'16.03'!I11</f>
        <v>0</v>
      </c>
      <c r="W11" s="150" t="n">
        <f aca="false">'09.03'!W11+'16.03'!J11</f>
        <v>0</v>
      </c>
      <c r="X11" s="150" t="n">
        <f aca="false">'09.03'!X11+'16.03'!K11</f>
        <v>0</v>
      </c>
      <c r="Y11" s="150" t="n">
        <f aca="false">'09.03'!Y11+'16.03'!L11</f>
        <v>2</v>
      </c>
      <c r="Z11" s="150" t="n">
        <f aca="false">'09.03'!Z11+'16.03'!M11</f>
        <v>0</v>
      </c>
      <c r="AA11" s="150" t="n">
        <f aca="false">'09.03'!AA11+'16.03'!N11</f>
        <v>0</v>
      </c>
      <c r="AB11" s="150" t="n">
        <f aca="false">'09.03'!AB11+'16.03'!O11</f>
        <v>0</v>
      </c>
      <c r="AC11" s="151" t="n">
        <f aca="false">'09.03'!AC11+'16.03'!P11</f>
        <v>2</v>
      </c>
      <c r="AD11" s="88" t="n">
        <f aca="false">SUM(D11:P11)</f>
        <v>0</v>
      </c>
      <c r="AE11" s="89" t="n">
        <f aca="false">SUM(Q11:AC11)</f>
        <v>15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  <c r="Q12" s="155" t="n">
        <f aca="false">'09.03'!Q12+'16.03'!D12</f>
        <v>2</v>
      </c>
      <c r="R12" s="156" t="n">
        <f aca="false">'09.03'!R12+'16.03'!E12</f>
        <v>32.3</v>
      </c>
      <c r="S12" s="156" t="n">
        <f aca="false">'09.03'!S12+'16.03'!F12</f>
        <v>0</v>
      </c>
      <c r="T12" s="156" t="n">
        <f aca="false">'09.03'!T12+'16.03'!G12</f>
        <v>0</v>
      </c>
      <c r="U12" s="156" t="n">
        <f aca="false">'09.03'!U12+'16.03'!H12</f>
        <v>200</v>
      </c>
      <c r="V12" s="156" t="n">
        <f aca="false">'09.03'!V12+'16.03'!I12</f>
        <v>0</v>
      </c>
      <c r="W12" s="156" t="n">
        <f aca="false">'09.03'!W12+'16.03'!J12</f>
        <v>0</v>
      </c>
      <c r="X12" s="156" t="n">
        <f aca="false">'09.03'!X12+'16.03'!K12</f>
        <v>0</v>
      </c>
      <c r="Y12" s="156" t="n">
        <f aca="false">'09.03'!Y12+'16.03'!L12</f>
        <v>10</v>
      </c>
      <c r="Z12" s="156" t="n">
        <f aca="false">'09.03'!Z12+'16.03'!M12</f>
        <v>0</v>
      </c>
      <c r="AA12" s="156" t="n">
        <f aca="false">'09.03'!AA12+'16.03'!N12</f>
        <v>5</v>
      </c>
      <c r="AB12" s="156" t="n">
        <f aca="false">'09.03'!AB12+'16.03'!O12</f>
        <v>0</v>
      </c>
      <c r="AC12" s="157" t="n">
        <f aca="false">'09.03'!AC12+'16.03'!P12</f>
        <v>10</v>
      </c>
      <c r="AD12" s="95" t="n">
        <f aca="false">SUM(D12:P12)</f>
        <v>0</v>
      </c>
      <c r="AE12" s="96" t="n">
        <f aca="false">SUM(Q12:AC12)</f>
        <v>259.3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31.5925925925926</v>
      </c>
      <c r="D13" s="98" t="n">
        <v>47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 t="n">
        <v>3</v>
      </c>
      <c r="P13" s="133"/>
      <c r="Q13" s="18" t="n">
        <f aca="false">'09.03'!Q13+'16.03'!D13</f>
        <v>333</v>
      </c>
      <c r="R13" s="134" t="n">
        <f aca="false">'09.03'!R13+'16.03'!E13</f>
        <v>110</v>
      </c>
      <c r="S13" s="134" t="n">
        <f aca="false">'09.03'!S13+'16.03'!F13</f>
        <v>0</v>
      </c>
      <c r="T13" s="134" t="n">
        <f aca="false">'09.03'!T13+'16.03'!G13</f>
        <v>0</v>
      </c>
      <c r="U13" s="134" t="n">
        <f aca="false">'09.03'!U13+'16.03'!H13</f>
        <v>374</v>
      </c>
      <c r="V13" s="134" t="n">
        <f aca="false">'09.03'!V13+'16.03'!I13</f>
        <v>0</v>
      </c>
      <c r="W13" s="134" t="n">
        <f aca="false">'09.03'!W13+'16.03'!J13</f>
        <v>2</v>
      </c>
      <c r="X13" s="134" t="n">
        <f aca="false">'09.03'!X13+'16.03'!K13</f>
        <v>0</v>
      </c>
      <c r="Y13" s="134" t="n">
        <f aca="false">'09.03'!Y13+'16.03'!L13</f>
        <v>0</v>
      </c>
      <c r="Z13" s="134" t="n">
        <f aca="false">'09.03'!Z13+'16.03'!M13</f>
        <v>0</v>
      </c>
      <c r="AA13" s="134" t="n">
        <f aca="false">'09.03'!AA13+'16.03'!N13</f>
        <v>0</v>
      </c>
      <c r="AB13" s="134" t="n">
        <f aca="false">'09.03'!AB13+'16.03'!O13</f>
        <v>10</v>
      </c>
      <c r="AC13" s="24" t="n">
        <f aca="false">'09.03'!AC13+'16.03'!P13</f>
        <v>24</v>
      </c>
      <c r="AD13" s="135" t="n">
        <f aca="false">SUM(D13:P13)</f>
        <v>50</v>
      </c>
      <c r="AE13" s="136" t="n">
        <f aca="false">SUM(Q13:AC13)</f>
        <v>853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9.6</v>
      </c>
      <c r="E14" s="170" t="n">
        <v>2</v>
      </c>
      <c r="F14" s="170"/>
      <c r="G14" s="170"/>
      <c r="H14" s="170" t="n">
        <v>18</v>
      </c>
      <c r="I14" s="170"/>
      <c r="J14" s="170"/>
      <c r="K14" s="170"/>
      <c r="L14" s="170"/>
      <c r="M14" s="170"/>
      <c r="N14" s="170"/>
      <c r="O14" s="170"/>
      <c r="P14" s="171" t="n">
        <v>4</v>
      </c>
      <c r="Q14" s="141" t="n">
        <f aca="false">'09.03'!Q14+'16.03'!D14</f>
        <v>43.4</v>
      </c>
      <c r="R14" s="142" t="n">
        <f aca="false">'09.03'!R14+'16.03'!E14</f>
        <v>50.3</v>
      </c>
      <c r="S14" s="142" t="n">
        <f aca="false">'09.03'!S14+'16.03'!F14</f>
        <v>0</v>
      </c>
      <c r="T14" s="142" t="n">
        <f aca="false">'09.03'!T14+'16.03'!G14</f>
        <v>0</v>
      </c>
      <c r="U14" s="142" t="n">
        <f aca="false">'09.03'!U14+'16.03'!H14</f>
        <v>1127</v>
      </c>
      <c r="V14" s="142" t="n">
        <f aca="false">'09.03'!V14+'16.03'!I14</f>
        <v>0</v>
      </c>
      <c r="W14" s="142" t="n">
        <f aca="false">'09.03'!W14+'16.03'!J14</f>
        <v>1</v>
      </c>
      <c r="X14" s="142" t="n">
        <f aca="false">'09.03'!X14+'16.03'!K14</f>
        <v>0</v>
      </c>
      <c r="Y14" s="142" t="n">
        <f aca="false">'09.03'!Y14+'16.03'!L14</f>
        <v>0</v>
      </c>
      <c r="Z14" s="142" t="n">
        <f aca="false">'09.03'!Z14+'16.03'!M14</f>
        <v>0</v>
      </c>
      <c r="AA14" s="142" t="n">
        <f aca="false">'09.03'!AA14+'16.03'!N14</f>
        <v>0</v>
      </c>
      <c r="AB14" s="142" t="n">
        <f aca="false">'09.03'!AB14+'16.03'!O14</f>
        <v>0</v>
      </c>
      <c r="AC14" s="32" t="n">
        <f aca="false">'09.03'!AC14+'16.03'!P14</f>
        <v>17</v>
      </c>
      <c r="AD14" s="135" t="n">
        <f aca="false">SUM(D14:P14)</f>
        <v>33.6</v>
      </c>
      <c r="AE14" s="136" t="n">
        <f aca="false">SUM(Q14:AC14)</f>
        <v>1238.7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9.83333333333333</v>
      </c>
      <c r="D15" s="117" t="n">
        <v>3</v>
      </c>
      <c r="E15" s="118" t="n">
        <v>1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  <c r="Q15" s="149" t="n">
        <f aca="false">'09.03'!Q15+'16.03'!D15</f>
        <v>31</v>
      </c>
      <c r="R15" s="150" t="n">
        <f aca="false">'09.03'!R15+'16.03'!E15</f>
        <v>17</v>
      </c>
      <c r="S15" s="150" t="n">
        <f aca="false">'09.03'!S15+'16.03'!F15</f>
        <v>0</v>
      </c>
      <c r="T15" s="150" t="n">
        <f aca="false">'09.03'!T15+'16.03'!G15</f>
        <v>0</v>
      </c>
      <c r="U15" s="150" t="n">
        <f aca="false">'09.03'!U15+'16.03'!H15</f>
        <v>11</v>
      </c>
      <c r="V15" s="150" t="n">
        <f aca="false">'09.03'!V15+'16.03'!I15</f>
        <v>0</v>
      </c>
      <c r="W15" s="150" t="n">
        <f aca="false">'09.03'!W15+'16.03'!J15</f>
        <v>0</v>
      </c>
      <c r="X15" s="150" t="n">
        <f aca="false">'09.03'!X15+'16.03'!K15</f>
        <v>0</v>
      </c>
      <c r="Y15" s="150" t="n">
        <f aca="false">'09.03'!Y15+'16.03'!L15</f>
        <v>0</v>
      </c>
      <c r="Z15" s="150" t="n">
        <f aca="false">'09.03'!Z15+'16.03'!M15</f>
        <v>0</v>
      </c>
      <c r="AA15" s="150" t="n">
        <f aca="false">'09.03'!AA15+'16.03'!N15</f>
        <v>0</v>
      </c>
      <c r="AB15" s="150" t="n">
        <f aca="false">'09.03'!AB15+'16.03'!O15</f>
        <v>0</v>
      </c>
      <c r="AC15" s="151" t="n">
        <f aca="false">'09.03'!AC15+'16.03'!P15</f>
        <v>0</v>
      </c>
      <c r="AD15" s="88" t="n">
        <f aca="false">SUM(D15:P15)</f>
        <v>4</v>
      </c>
      <c r="AE15" s="89" t="n">
        <f aca="false">SUM(Q15:AC15)</f>
        <v>59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3</v>
      </c>
      <c r="E16" s="92" t="n">
        <v>0.3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/>
      <c r="Q16" s="155" t="n">
        <f aca="false">'09.03'!Q16+'16.03'!D16</f>
        <v>31</v>
      </c>
      <c r="R16" s="156" t="n">
        <f aca="false">'09.03'!R16+'16.03'!E16</f>
        <v>7.3</v>
      </c>
      <c r="S16" s="156" t="n">
        <f aca="false">'09.03'!S16+'16.03'!F16</f>
        <v>0</v>
      </c>
      <c r="T16" s="156" t="n">
        <f aca="false">'09.03'!T16+'16.03'!G16</f>
        <v>0</v>
      </c>
      <c r="U16" s="156" t="n">
        <f aca="false">'09.03'!U16+'16.03'!H16</f>
        <v>27.5</v>
      </c>
      <c r="V16" s="156" t="n">
        <f aca="false">'09.03'!V16+'16.03'!I16</f>
        <v>0</v>
      </c>
      <c r="W16" s="156" t="n">
        <f aca="false">'09.03'!W16+'16.03'!J16</f>
        <v>0</v>
      </c>
      <c r="X16" s="156" t="n">
        <f aca="false">'09.03'!X16+'16.03'!K16</f>
        <v>0</v>
      </c>
      <c r="Y16" s="156" t="n">
        <f aca="false">'09.03'!Y16+'16.03'!L16</f>
        <v>0</v>
      </c>
      <c r="Z16" s="156" t="n">
        <f aca="false">'09.03'!Z16+'16.03'!M16</f>
        <v>0</v>
      </c>
      <c r="AA16" s="156" t="n">
        <f aca="false">'09.03'!AA16+'16.03'!N16</f>
        <v>0</v>
      </c>
      <c r="AB16" s="156" t="n">
        <f aca="false">'09.03'!AB16+'16.03'!O16</f>
        <v>0</v>
      </c>
      <c r="AC16" s="157" t="n">
        <f aca="false">'09.03'!AC16+'16.03'!P16</f>
        <v>0</v>
      </c>
      <c r="AD16" s="95" t="n">
        <f aca="false">SUM(D16:P16)</f>
        <v>3.3</v>
      </c>
      <c r="AE16" s="96" t="n">
        <f aca="false">SUM(Q16:AC16)</f>
        <v>65.8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1</v>
      </c>
      <c r="C17" s="99" t="n">
        <f aca="false">AE17/B17</f>
        <v>11.0983606557377</v>
      </c>
      <c r="D17" s="98" t="n">
        <v>99</v>
      </c>
      <c r="E17" s="100" t="n">
        <v>9</v>
      </c>
      <c r="F17" s="100"/>
      <c r="G17" s="100"/>
      <c r="H17" s="100"/>
      <c r="I17" s="100" t="n">
        <v>1</v>
      </c>
      <c r="J17" s="100"/>
      <c r="K17" s="100"/>
      <c r="L17" s="100"/>
      <c r="M17" s="100"/>
      <c r="N17" s="100"/>
      <c r="O17" s="100" t="n">
        <v>9</v>
      </c>
      <c r="P17" s="133" t="n">
        <v>2</v>
      </c>
      <c r="Q17" s="18" t="n">
        <f aca="false">'09.03'!Q17+'16.03'!D17</f>
        <v>437</v>
      </c>
      <c r="R17" s="134" t="n">
        <f aca="false">'09.03'!R17+'16.03'!E17</f>
        <v>194</v>
      </c>
      <c r="S17" s="134" t="n">
        <f aca="false">'09.03'!S17+'16.03'!F17</f>
        <v>0</v>
      </c>
      <c r="T17" s="134" t="n">
        <f aca="false">'09.03'!T17+'16.03'!G17</f>
        <v>1</v>
      </c>
      <c r="U17" s="134" t="n">
        <f aca="false">'09.03'!U17+'16.03'!H17</f>
        <v>0</v>
      </c>
      <c r="V17" s="134" t="n">
        <f aca="false">'09.03'!V17+'16.03'!I17</f>
        <v>1</v>
      </c>
      <c r="W17" s="134" t="n">
        <f aca="false">'09.03'!W17+'16.03'!J17</f>
        <v>3</v>
      </c>
      <c r="X17" s="134" t="n">
        <f aca="false">'09.03'!X17+'16.03'!K17</f>
        <v>0</v>
      </c>
      <c r="Y17" s="134" t="n">
        <f aca="false">'09.03'!Y17+'16.03'!L17</f>
        <v>0</v>
      </c>
      <c r="Z17" s="134" t="n">
        <f aca="false">'09.03'!Z17+'16.03'!M17</f>
        <v>0</v>
      </c>
      <c r="AA17" s="134" t="n">
        <f aca="false">'09.03'!AA17+'16.03'!N17</f>
        <v>1</v>
      </c>
      <c r="AB17" s="134" t="n">
        <f aca="false">'09.03'!AB17+'16.03'!O17</f>
        <v>36</v>
      </c>
      <c r="AC17" s="24" t="n">
        <f aca="false">'09.03'!AC17+'16.03'!P17</f>
        <v>4</v>
      </c>
      <c r="AD17" s="135" t="n">
        <f aca="false">SUM(D17:P17)</f>
        <v>120</v>
      </c>
      <c r="AE17" s="136" t="n">
        <f aca="false">SUM(Q17:AC17)</f>
        <v>677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38.7</v>
      </c>
      <c r="E18" s="170" t="n">
        <v>5.8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1"/>
      <c r="Q18" s="141" t="n">
        <f aca="false">'09.03'!Q18+'16.03'!D18</f>
        <v>189.8</v>
      </c>
      <c r="R18" s="142" t="n">
        <f aca="false">'09.03'!R18+'16.03'!E18</f>
        <v>70.05</v>
      </c>
      <c r="S18" s="142" t="n">
        <f aca="false">'09.03'!S18+'16.03'!F18</f>
        <v>0</v>
      </c>
      <c r="T18" s="142" t="n">
        <f aca="false">'09.03'!T18+'16.03'!G18</f>
        <v>0</v>
      </c>
      <c r="U18" s="142" t="n">
        <f aca="false">'09.03'!U18+'16.03'!H18</f>
        <v>0</v>
      </c>
      <c r="V18" s="142" t="n">
        <f aca="false">'09.03'!V18+'16.03'!I18</f>
        <v>2</v>
      </c>
      <c r="W18" s="142" t="n">
        <f aca="false">'09.03'!W18+'16.03'!J18</f>
        <v>0</v>
      </c>
      <c r="X18" s="142" t="n">
        <f aca="false">'09.03'!X18+'16.03'!K18</f>
        <v>0</v>
      </c>
      <c r="Y18" s="142" t="n">
        <f aca="false">'09.03'!Y18+'16.03'!L18</f>
        <v>0</v>
      </c>
      <c r="Z18" s="142" t="n">
        <f aca="false">'09.03'!Z18+'16.03'!M18</f>
        <v>0</v>
      </c>
      <c r="AA18" s="142" t="n">
        <f aca="false">'09.03'!AA18+'16.03'!N18</f>
        <v>0</v>
      </c>
      <c r="AB18" s="142" t="n">
        <f aca="false">'09.03'!AB18+'16.03'!O18</f>
        <v>0</v>
      </c>
      <c r="AC18" s="32" t="n">
        <f aca="false">'09.03'!AC18+'16.03'!P18</f>
        <v>2</v>
      </c>
      <c r="AD18" s="135" t="n">
        <f aca="false">SUM(D18:P18)</f>
        <v>44.5</v>
      </c>
      <c r="AE18" s="136" t="n">
        <f aca="false">SUM(Q18:AC18)</f>
        <v>263.85</v>
      </c>
      <c r="AF18" s="159"/>
    </row>
    <row r="19" customFormat="false" ht="35.25" hidden="false" customHeight="true" outlineLevel="0" collapsed="false">
      <c r="A19" s="168" t="s">
        <v>28</v>
      </c>
      <c r="B19" s="117" t="n">
        <v>25</v>
      </c>
      <c r="C19" s="116" t="n">
        <f aca="false">AE19/B19</f>
        <v>16.64</v>
      </c>
      <c r="D19" s="117" t="n">
        <v>13</v>
      </c>
      <c r="E19" s="118" t="n">
        <v>2</v>
      </c>
      <c r="F19" s="118"/>
      <c r="G19" s="118"/>
      <c r="H19" s="118" t="n">
        <v>16</v>
      </c>
      <c r="I19" s="118"/>
      <c r="J19" s="118"/>
      <c r="K19" s="118"/>
      <c r="L19" s="118"/>
      <c r="M19" s="118"/>
      <c r="N19" s="118"/>
      <c r="O19" s="118" t="n">
        <v>1</v>
      </c>
      <c r="P19" s="119"/>
      <c r="Q19" s="149" t="n">
        <f aca="false">'09.03'!Q19+'16.03'!D19</f>
        <v>150</v>
      </c>
      <c r="R19" s="150" t="n">
        <f aca="false">'09.03'!R19+'16.03'!E19</f>
        <v>89</v>
      </c>
      <c r="S19" s="150" t="n">
        <f aca="false">'09.03'!S19+'16.03'!F19</f>
        <v>0</v>
      </c>
      <c r="T19" s="150" t="n">
        <f aca="false">'09.03'!T19+'16.03'!G19</f>
        <v>0</v>
      </c>
      <c r="U19" s="150" t="n">
        <f aca="false">'09.03'!U19+'16.03'!H19</f>
        <v>135</v>
      </c>
      <c r="V19" s="150" t="n">
        <f aca="false">'09.03'!V19+'16.03'!I19</f>
        <v>1</v>
      </c>
      <c r="W19" s="150" t="n">
        <f aca="false">'09.03'!W19+'16.03'!J19</f>
        <v>0</v>
      </c>
      <c r="X19" s="150" t="n">
        <f aca="false">'09.03'!X19+'16.03'!K19</f>
        <v>0</v>
      </c>
      <c r="Y19" s="150" t="n">
        <f aca="false">'09.03'!Y19+'16.03'!L19</f>
        <v>1</v>
      </c>
      <c r="Z19" s="150" t="n">
        <f aca="false">'09.03'!Z19+'16.03'!M19</f>
        <v>0</v>
      </c>
      <c r="AA19" s="150" t="n">
        <f aca="false">'09.03'!AA19+'16.03'!N19</f>
        <v>1</v>
      </c>
      <c r="AB19" s="150" t="n">
        <f aca="false">'09.03'!AB19+'16.03'!O19</f>
        <v>16</v>
      </c>
      <c r="AC19" s="151" t="n">
        <f aca="false">'09.03'!AC19+'16.03'!P19</f>
        <v>23</v>
      </c>
      <c r="AD19" s="88" t="n">
        <f aca="false">SUM(D19:P19)</f>
        <v>32</v>
      </c>
      <c r="AE19" s="89" t="n">
        <f aca="false">SUM(Q19:AC19)</f>
        <v>416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4.5</v>
      </c>
      <c r="E20" s="92" t="n">
        <v>0.6</v>
      </c>
      <c r="F20" s="92"/>
      <c r="G20" s="92"/>
      <c r="H20" s="92" t="n">
        <v>11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09.03'!Q20+'16.03'!D20</f>
        <v>76.1</v>
      </c>
      <c r="R20" s="156" t="n">
        <f aca="false">'09.03'!R20+'16.03'!E20</f>
        <v>19.5</v>
      </c>
      <c r="S20" s="156" t="n">
        <f aca="false">'09.03'!S20+'16.03'!F20</f>
        <v>0</v>
      </c>
      <c r="T20" s="156" t="n">
        <f aca="false">'09.03'!T20+'16.03'!G20</f>
        <v>0</v>
      </c>
      <c r="U20" s="156" t="n">
        <f aca="false">'09.03'!U20+'16.03'!H20</f>
        <v>330.7</v>
      </c>
      <c r="V20" s="156" t="n">
        <f aca="false">'09.03'!V20+'16.03'!I20</f>
        <v>1</v>
      </c>
      <c r="W20" s="156" t="n">
        <f aca="false">'09.03'!W20+'16.03'!J20</f>
        <v>0</v>
      </c>
      <c r="X20" s="156" t="n">
        <f aca="false">'09.03'!X20+'16.03'!K20</f>
        <v>0</v>
      </c>
      <c r="Y20" s="156" t="n">
        <f aca="false">'09.03'!Y20+'16.03'!L20</f>
        <v>0</v>
      </c>
      <c r="Z20" s="156" t="n">
        <f aca="false">'09.03'!Z20+'16.03'!M20</f>
        <v>0</v>
      </c>
      <c r="AA20" s="156" t="n">
        <f aca="false">'09.03'!AA20+'16.03'!N20</f>
        <v>0</v>
      </c>
      <c r="AB20" s="156" t="n">
        <f aca="false">'09.03'!AB20+'16.03'!O20</f>
        <v>0</v>
      </c>
      <c r="AC20" s="157" t="n">
        <f aca="false">'09.03'!AC20+'16.03'!P20</f>
        <v>0</v>
      </c>
      <c r="AD20" s="95" t="n">
        <f aca="false">SUM(D20:P20)</f>
        <v>16.1</v>
      </c>
      <c r="AE20" s="96" t="n">
        <f aca="false">SUM(Q20:AC20)</f>
        <v>427.3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9.11764705882353</v>
      </c>
      <c r="D21" s="98" t="n">
        <v>12</v>
      </c>
      <c r="E21" s="100" t="n">
        <v>1</v>
      </c>
      <c r="F21" s="100"/>
      <c r="G21" s="100"/>
      <c r="H21" s="100" t="n">
        <v>1</v>
      </c>
      <c r="I21" s="100"/>
      <c r="J21" s="100"/>
      <c r="K21" s="100"/>
      <c r="L21" s="100"/>
      <c r="M21" s="100"/>
      <c r="N21" s="100"/>
      <c r="O21" s="100"/>
      <c r="P21" s="133" t="n">
        <v>1</v>
      </c>
      <c r="Q21" s="18" t="n">
        <f aca="false">'09.03'!Q21+'16.03'!D21</f>
        <v>119</v>
      </c>
      <c r="R21" s="134" t="n">
        <f aca="false">'09.03'!R21+'16.03'!E21</f>
        <v>25</v>
      </c>
      <c r="S21" s="134" t="n">
        <f aca="false">'09.03'!S21+'16.03'!F21</f>
        <v>2</v>
      </c>
      <c r="T21" s="134" t="n">
        <f aca="false">'09.03'!T21+'16.03'!G21</f>
        <v>0</v>
      </c>
      <c r="U21" s="134" t="n">
        <f aca="false">'09.03'!U21+'16.03'!H21</f>
        <v>5</v>
      </c>
      <c r="V21" s="134" t="n">
        <f aca="false">'09.03'!V21+'16.03'!I21</f>
        <v>0</v>
      </c>
      <c r="W21" s="134" t="n">
        <f aca="false">'09.03'!W21+'16.03'!J21</f>
        <v>0</v>
      </c>
      <c r="X21" s="134" t="n">
        <f aca="false">'09.03'!X21+'16.03'!K21</f>
        <v>0</v>
      </c>
      <c r="Y21" s="134" t="n">
        <f aca="false">'09.03'!Y21+'16.03'!L21</f>
        <v>0</v>
      </c>
      <c r="Z21" s="134" t="n">
        <f aca="false">'09.03'!Z21+'16.03'!M21</f>
        <v>0</v>
      </c>
      <c r="AA21" s="134" t="n">
        <f aca="false">'09.03'!AA21+'16.03'!N21</f>
        <v>0</v>
      </c>
      <c r="AB21" s="134" t="n">
        <f aca="false">'09.03'!AB21+'16.03'!O21</f>
        <v>0</v>
      </c>
      <c r="AC21" s="24" t="n">
        <f aca="false">'09.03'!AC21+'16.03'!P21</f>
        <v>4</v>
      </c>
      <c r="AD21" s="135" t="n">
        <f aca="false">SUM(D21:P21)</f>
        <v>15</v>
      </c>
      <c r="AE21" s="136" t="n">
        <f aca="false">SUM(Q21:AC21)</f>
        <v>155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3</v>
      </c>
      <c r="E22" s="170" t="n">
        <v>0.6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41" t="n">
        <f aca="false">'09.03'!Q22+'16.03'!D22</f>
        <v>82.9</v>
      </c>
      <c r="R22" s="142" t="n">
        <f aca="false">'09.03'!R22+'16.03'!E22</f>
        <v>8.1</v>
      </c>
      <c r="S22" s="142" t="n">
        <f aca="false">'09.03'!S22+'16.03'!F22</f>
        <v>0</v>
      </c>
      <c r="T22" s="142" t="n">
        <f aca="false">'09.03'!T22+'16.03'!G22</f>
        <v>0</v>
      </c>
      <c r="U22" s="142" t="n">
        <f aca="false">'09.03'!U22+'16.03'!H22</f>
        <v>12</v>
      </c>
      <c r="V22" s="142" t="n">
        <f aca="false">'09.03'!V22+'16.03'!I22</f>
        <v>0</v>
      </c>
      <c r="W22" s="142" t="n">
        <f aca="false">'09.03'!W22+'16.03'!J22</f>
        <v>0</v>
      </c>
      <c r="X22" s="142" t="n">
        <f aca="false">'09.03'!X22+'16.03'!K22</f>
        <v>0</v>
      </c>
      <c r="Y22" s="142" t="n">
        <f aca="false">'09.03'!Y22+'16.03'!L22</f>
        <v>0</v>
      </c>
      <c r="Z22" s="142" t="n">
        <f aca="false">'09.03'!Z22+'16.03'!M22</f>
        <v>0</v>
      </c>
      <c r="AA22" s="142" t="n">
        <f aca="false">'09.03'!AA22+'16.03'!N22</f>
        <v>0</v>
      </c>
      <c r="AB22" s="142" t="n">
        <f aca="false">'09.03'!AB22+'16.03'!O22</f>
        <v>0</v>
      </c>
      <c r="AC22" s="32" t="n">
        <f aca="false">'09.03'!AC22+'16.03'!P22</f>
        <v>0</v>
      </c>
      <c r="AD22" s="135" t="n">
        <f aca="false">SUM(D22:P22)</f>
        <v>3.6</v>
      </c>
      <c r="AE22" s="136" t="n">
        <f aca="false">SUM(Q22:AC22)</f>
        <v>103</v>
      </c>
    </row>
    <row r="23" customFormat="false" ht="34.5" hidden="false" customHeight="true" outlineLevel="0" collapsed="false">
      <c r="A23" s="177" t="s">
        <v>30</v>
      </c>
      <c r="B23" s="117" t="n">
        <v>8</v>
      </c>
      <c r="C23" s="116" t="n">
        <f aca="false">AE23/B23</f>
        <v>5.75</v>
      </c>
      <c r="D23" s="117" t="n">
        <v>3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49" t="n">
        <f aca="false">'09.03'!Q23+'16.03'!D23</f>
        <v>36</v>
      </c>
      <c r="R23" s="150" t="n">
        <f aca="false">'09.03'!R23+'16.03'!E23</f>
        <v>5</v>
      </c>
      <c r="S23" s="150" t="n">
        <f aca="false">'09.03'!S23+'16.03'!F23</f>
        <v>0</v>
      </c>
      <c r="T23" s="150" t="n">
        <f aca="false">'09.03'!T23+'16.03'!G23</f>
        <v>0</v>
      </c>
      <c r="U23" s="150" t="n">
        <f aca="false">'09.03'!U23+'16.03'!H23</f>
        <v>0</v>
      </c>
      <c r="V23" s="150" t="n">
        <f aca="false">'09.03'!V23+'16.03'!I23</f>
        <v>0</v>
      </c>
      <c r="W23" s="150" t="n">
        <f aca="false">'09.03'!W23+'16.03'!J23</f>
        <v>0</v>
      </c>
      <c r="X23" s="150" t="n">
        <f aca="false">'09.03'!X23+'16.03'!K23</f>
        <v>0</v>
      </c>
      <c r="Y23" s="150" t="n">
        <f aca="false">'09.03'!Y23+'16.03'!L23</f>
        <v>0</v>
      </c>
      <c r="Z23" s="150" t="n">
        <f aca="false">'09.03'!Z23+'16.03'!M23</f>
        <v>0</v>
      </c>
      <c r="AA23" s="150" t="n">
        <f aca="false">'09.03'!AA23+'16.03'!N23</f>
        <v>0</v>
      </c>
      <c r="AB23" s="150" t="n">
        <f aca="false">'09.03'!AB23+'16.03'!O23</f>
        <v>0</v>
      </c>
      <c r="AC23" s="151" t="n">
        <f aca="false">'09.03'!AC23+'16.03'!P23</f>
        <v>5</v>
      </c>
      <c r="AD23" s="88" t="n">
        <f aca="false">SUM(D23:P23)</f>
        <v>3</v>
      </c>
      <c r="AE23" s="89" t="n">
        <f aca="false">SUM(Q23:AC23)</f>
        <v>46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3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55" t="n">
        <f aca="false">'09.03'!Q24+'16.03'!D24</f>
        <v>27.2</v>
      </c>
      <c r="R24" s="156" t="n">
        <f aca="false">'09.03'!R24+'16.03'!E24</f>
        <v>6.4</v>
      </c>
      <c r="S24" s="156" t="n">
        <f aca="false">'09.03'!S24+'16.03'!F24</f>
        <v>0</v>
      </c>
      <c r="T24" s="156" t="n">
        <f aca="false">'09.03'!T24+'16.03'!G24</f>
        <v>0</v>
      </c>
      <c r="U24" s="156" t="n">
        <f aca="false">'09.03'!U24+'16.03'!H24</f>
        <v>0</v>
      </c>
      <c r="V24" s="156" t="n">
        <f aca="false">'09.03'!V24+'16.03'!I24</f>
        <v>0</v>
      </c>
      <c r="W24" s="156" t="n">
        <f aca="false">'09.03'!W24+'16.03'!J24</f>
        <v>0</v>
      </c>
      <c r="X24" s="156" t="n">
        <f aca="false">'09.03'!X24+'16.03'!K24</f>
        <v>0</v>
      </c>
      <c r="Y24" s="156" t="n">
        <f aca="false">'09.03'!Y24+'16.03'!L24</f>
        <v>0</v>
      </c>
      <c r="Z24" s="156" t="n">
        <f aca="false">'09.03'!Z24+'16.03'!M24</f>
        <v>0</v>
      </c>
      <c r="AA24" s="156" t="n">
        <f aca="false">'09.03'!AA24+'16.03'!N24</f>
        <v>0</v>
      </c>
      <c r="AB24" s="156" t="n">
        <f aca="false">'09.03'!AB24+'16.03'!O24</f>
        <v>0</v>
      </c>
      <c r="AC24" s="157" t="n">
        <f aca="false">'09.03'!AC24+'16.03'!P24</f>
        <v>4</v>
      </c>
      <c r="AD24" s="95" t="n">
        <f aca="false">SUM(D24:P24)</f>
        <v>3</v>
      </c>
      <c r="AE24" s="96" t="n">
        <f aca="false">SUM(Q24:AC24)</f>
        <v>37.6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7.5</v>
      </c>
      <c r="D25" s="98"/>
      <c r="E25" s="100" t="n">
        <v>1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09.03'!Q25+'16.03'!D25</f>
        <v>13</v>
      </c>
      <c r="R25" s="134" t="n">
        <f aca="false">'09.03'!R25+'16.03'!E25</f>
        <v>16</v>
      </c>
      <c r="S25" s="134" t="n">
        <f aca="false">'09.03'!S25+'16.03'!F25</f>
        <v>0</v>
      </c>
      <c r="T25" s="134" t="n">
        <f aca="false">'09.03'!T25+'16.03'!G25</f>
        <v>0</v>
      </c>
      <c r="U25" s="134" t="n">
        <f aca="false">'09.03'!U25+'16.03'!H25</f>
        <v>0</v>
      </c>
      <c r="V25" s="134" t="n">
        <f aca="false">'09.03'!V25+'16.03'!I25</f>
        <v>0</v>
      </c>
      <c r="W25" s="134" t="n">
        <f aca="false">'09.03'!W25+'16.03'!J25</f>
        <v>0</v>
      </c>
      <c r="X25" s="134" t="n">
        <f aca="false">'09.03'!X25+'16.03'!K25</f>
        <v>0</v>
      </c>
      <c r="Y25" s="134" t="n">
        <f aca="false">'09.03'!Y25+'16.03'!L25</f>
        <v>0</v>
      </c>
      <c r="Z25" s="134" t="n">
        <f aca="false">'09.03'!Z25+'16.03'!M25</f>
        <v>0</v>
      </c>
      <c r="AA25" s="134" t="n">
        <f aca="false">'09.03'!AA25+'16.03'!N25</f>
        <v>0</v>
      </c>
      <c r="AB25" s="134" t="n">
        <f aca="false">'09.03'!AB25+'16.03'!O25</f>
        <v>0</v>
      </c>
      <c r="AC25" s="24" t="n">
        <f aca="false">'09.03'!AC25+'16.03'!P25</f>
        <v>1</v>
      </c>
      <c r="AD25" s="23" t="n">
        <f aca="false">SUM(D25:P25)</f>
        <v>1</v>
      </c>
      <c r="AE25" s="24" t="n">
        <f aca="false">SUM(Q25:AC25)</f>
        <v>30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/>
      <c r="E26" s="170" t="n">
        <v>0.3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09.03'!Q26+'16.03'!D26</f>
        <v>11</v>
      </c>
      <c r="R26" s="142" t="n">
        <f aca="false">'09.03'!R26+'16.03'!E26</f>
        <v>4.8</v>
      </c>
      <c r="S26" s="142" t="n">
        <f aca="false">'09.03'!S26+'16.03'!F26</f>
        <v>0</v>
      </c>
      <c r="T26" s="142" t="n">
        <f aca="false">'09.03'!T26+'16.03'!G26</f>
        <v>0</v>
      </c>
      <c r="U26" s="142" t="n">
        <f aca="false">'09.03'!U26+'16.03'!H26</f>
        <v>0</v>
      </c>
      <c r="V26" s="142" t="n">
        <f aca="false">'09.03'!V26+'16.03'!I26</f>
        <v>0</v>
      </c>
      <c r="W26" s="142" t="n">
        <f aca="false">'09.03'!W26+'16.03'!J26</f>
        <v>0</v>
      </c>
      <c r="X26" s="142" t="n">
        <f aca="false">'09.03'!X26+'16.03'!K26</f>
        <v>0</v>
      </c>
      <c r="Y26" s="142" t="n">
        <f aca="false">'09.03'!Y26+'16.03'!L26</f>
        <v>0</v>
      </c>
      <c r="Z26" s="142" t="n">
        <f aca="false">'09.03'!Z26+'16.03'!M26</f>
        <v>0</v>
      </c>
      <c r="AA26" s="142" t="n">
        <f aca="false">'09.03'!AA26+'16.03'!N26</f>
        <v>0</v>
      </c>
      <c r="AB26" s="142" t="n">
        <f aca="false">'09.03'!AB26+'16.03'!O26</f>
        <v>0</v>
      </c>
      <c r="AC26" s="32" t="n">
        <f aca="false">'09.03'!AC26+'16.03'!P26</f>
        <v>0</v>
      </c>
      <c r="AD26" s="31" t="n">
        <f aca="false">SUM(D26:P26)</f>
        <v>0.3</v>
      </c>
      <c r="AE26" s="32" t="n">
        <f aca="false">SUM(Q26:AC26)</f>
        <v>15.8</v>
      </c>
    </row>
    <row r="27" customFormat="false" ht="35.25" hidden="false" customHeight="true" outlineLevel="0" collapsed="false">
      <c r="A27" s="81" t="s">
        <v>32</v>
      </c>
      <c r="B27" s="82" t="n">
        <v>10</v>
      </c>
      <c r="C27" s="83" t="n">
        <f aca="false">AE27/B27</f>
        <v>11.7</v>
      </c>
      <c r="D27" s="84" t="n">
        <v>0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/>
      <c r="Q27" s="149" t="n">
        <f aca="false">'09.03'!Q27+'16.03'!D27</f>
        <v>29</v>
      </c>
      <c r="R27" s="150" t="n">
        <f aca="false">'09.03'!R27+'16.03'!E27</f>
        <v>9</v>
      </c>
      <c r="S27" s="150" t="n">
        <f aca="false">'09.03'!S27+'16.03'!F27</f>
        <v>1</v>
      </c>
      <c r="T27" s="150" t="n">
        <f aca="false">'09.03'!T27+'16.03'!G27</f>
        <v>0</v>
      </c>
      <c r="U27" s="150" t="n">
        <f aca="false">'09.03'!U27+'16.03'!H27</f>
        <v>54</v>
      </c>
      <c r="V27" s="150" t="n">
        <f aca="false">'09.03'!V27+'16.03'!I27</f>
        <v>0</v>
      </c>
      <c r="W27" s="150" t="n">
        <f aca="false">'09.03'!W27+'16.03'!J27</f>
        <v>0</v>
      </c>
      <c r="X27" s="150" t="n">
        <f aca="false">'09.03'!X27+'16.03'!K27</f>
        <v>0</v>
      </c>
      <c r="Y27" s="150" t="n">
        <f aca="false">'09.03'!Y27+'16.03'!L27</f>
        <v>0</v>
      </c>
      <c r="Z27" s="150" t="n">
        <f aca="false">'09.03'!Z27+'16.03'!M27</f>
        <v>0</v>
      </c>
      <c r="AA27" s="150" t="n">
        <f aca="false">'09.03'!AA27+'16.03'!N27</f>
        <v>0</v>
      </c>
      <c r="AB27" s="150" t="n">
        <f aca="false">'09.03'!AB27+'16.03'!O27</f>
        <v>18</v>
      </c>
      <c r="AC27" s="151" t="n">
        <f aca="false">'09.03'!AC27+'16.03'!P27</f>
        <v>6</v>
      </c>
      <c r="AD27" s="88" t="n">
        <f aca="false">SUM(D27:P27)</f>
        <v>0</v>
      </c>
      <c r="AE27" s="89" t="n">
        <f aca="false">SUM(Q27:AC27)</f>
        <v>117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09.03'!Q28+'16.03'!D28</f>
        <v>0</v>
      </c>
      <c r="R28" s="180" t="n">
        <f aca="false">'09.03'!R28+'16.03'!E28</f>
        <v>4.9</v>
      </c>
      <c r="S28" s="180" t="n">
        <f aca="false">'09.03'!S28+'16.03'!F28</f>
        <v>5</v>
      </c>
      <c r="T28" s="180" t="n">
        <f aca="false">'09.03'!T28+'16.03'!G28</f>
        <v>0</v>
      </c>
      <c r="U28" s="180" t="n">
        <f aca="false">'09.03'!U28+'16.03'!H28</f>
        <v>99</v>
      </c>
      <c r="V28" s="180" t="n">
        <f aca="false">'09.03'!V28+'16.03'!I28</f>
        <v>0</v>
      </c>
      <c r="W28" s="180" t="n">
        <f aca="false">'09.03'!W28+'16.03'!J28</f>
        <v>0</v>
      </c>
      <c r="X28" s="180" t="n">
        <f aca="false">'09.03'!X28+'16.03'!K28</f>
        <v>0</v>
      </c>
      <c r="Y28" s="180" t="n">
        <f aca="false">'09.03'!Y28+'16.03'!L28</f>
        <v>0</v>
      </c>
      <c r="Z28" s="180" t="n">
        <f aca="false">'09.03'!Z28+'16.03'!M28</f>
        <v>0</v>
      </c>
      <c r="AA28" s="180" t="n">
        <f aca="false">'09.03'!AA28+'16.03'!N28</f>
        <v>0</v>
      </c>
      <c r="AB28" s="180" t="n">
        <f aca="false">'09.03'!AB28+'16.03'!O28</f>
        <v>0</v>
      </c>
      <c r="AC28" s="96" t="n">
        <f aca="false">'09.03'!AC28+'16.03'!P28</f>
        <v>0</v>
      </c>
      <c r="AD28" s="95" t="n">
        <f aca="false">SUM(D28:P28)</f>
        <v>0</v>
      </c>
      <c r="AE28" s="96" t="n">
        <f aca="false">SUM(Q28:AC28)</f>
        <v>108.9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0</v>
      </c>
      <c r="C29" s="99" t="n">
        <f aca="false">AE29/B29</f>
        <v>13.7833333333333</v>
      </c>
      <c r="D29" s="98" t="n">
        <f aca="false">SUM(D7,D9,D11,D13,D15,D17,D19,D21,D23,D25,D27)</f>
        <v>184</v>
      </c>
      <c r="E29" s="100" t="n">
        <f aca="false">SUM(E7,E9,E11,E13,E15,E17,E19,E21,E23,E25,E27)</f>
        <v>18</v>
      </c>
      <c r="F29" s="100" t="n">
        <f aca="false">SUM(F7,F9,F11,F13,F15,F17,F19,F21,F23,F25,F27)</f>
        <v>0</v>
      </c>
      <c r="G29" s="100" t="n">
        <f aca="false">SUM(G7,G9,G11,G13,G15,G17,G19,G21,G23,G25,G27)</f>
        <v>0</v>
      </c>
      <c r="H29" s="100" t="n">
        <f aca="false">SUM(H7,H9,H11,H13,H15,H17,H19,H21,H23,H25,H27)</f>
        <v>17</v>
      </c>
      <c r="I29" s="100" t="n">
        <f aca="false">SUM(I7,I9,I11,I13,I15,I17,I19,I21,I23,I25,I27)</f>
        <v>1</v>
      </c>
      <c r="J29" s="100" t="n">
        <f aca="false">SUM(J7,J9,J11,J13,J15,J17,J19,J21,J23,J25,J27)</f>
        <v>0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13</v>
      </c>
      <c r="P29" s="101" t="n">
        <f aca="false">SUM(P7,P9,P11,P13,P15,P17,P19,P21,P23,P25,P27)</f>
        <v>3</v>
      </c>
      <c r="Q29" s="20" t="n">
        <f aca="false">SUM(Q7,Q9,Q11,Q13,Q15,Q17,Q19,Q21,Q23,Q25,Q27)</f>
        <v>1231</v>
      </c>
      <c r="R29" s="21" t="n">
        <f aca="false">SUM(R7,R9,R11,R13,R15,R17,R19,R21,R23,R25,R27)</f>
        <v>502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80</v>
      </c>
      <c r="V29" s="21" t="n">
        <f aca="false">SUM(V7,V9,V11,V13,V15,V17,V19,V21,V23,V25,V27)</f>
        <v>2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80</v>
      </c>
      <c r="AC29" s="22" t="n">
        <f aca="false">SUM(AC7,AC9,AC11,AC13,AC15,AC17,AC19,AC21,AC23,AC25,AC27)</f>
        <v>72</v>
      </c>
      <c r="AD29" s="20" t="n">
        <f aca="false">SUM(AD7,AD9,AD11,AD13,AD15,AD17,AD19,AD21,AD23,AD25,AD27)</f>
        <v>236</v>
      </c>
      <c r="AE29" s="22" t="n">
        <f aca="false">SUM(AE7,AE9,AE11,AE13,AE15,AE17,AE19,AE21,AE23,AE25,AE27)</f>
        <v>2481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71</v>
      </c>
      <c r="E30" s="66" t="n">
        <f aca="false">SUM(E8,E10,E12,E14,E16,E18,E20,E22,E24,E26,E28)</f>
        <v>10.8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29</v>
      </c>
      <c r="I30" s="66" t="n">
        <f aca="false">SUM(I8,I10,I12,I14,I16,I18,I20,I22,I24,I26,I28)</f>
        <v>0</v>
      </c>
      <c r="J30" s="66" t="n">
        <f aca="false">SUM(J8,J10,J12,J14,J16,J18,J20,J22,J24,J26,J28)</f>
        <v>0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4</v>
      </c>
      <c r="Q30" s="65" t="n">
        <f aca="false">SUM(Q8,Q10,Q12,Q14,Q16,Q18,Q20,Q22,Q24,Q26,Q28)</f>
        <v>551.05</v>
      </c>
      <c r="R30" s="66" t="n">
        <f aca="false">SUM(R8,R10,R12,R14,R16,R18,R20,R22,R24,R26,R28)</f>
        <v>215.97</v>
      </c>
      <c r="S30" s="66" t="n">
        <f aca="false">SUM(S8,S10,S12,S14,S16,S18,S20,S22,S24,S26,S28)</f>
        <v>5</v>
      </c>
      <c r="T30" s="66" t="n">
        <f aca="false">SUM(T8,T10,T12,T14,T16,T18,T20,T22,T24,T26,T28)</f>
        <v>0</v>
      </c>
      <c r="U30" s="66" t="n">
        <f aca="false">SUM(U8,U10,U12,U14,U16,U18,U20,U22,U24,U26,U28)</f>
        <v>1799.2</v>
      </c>
      <c r="V30" s="66" t="n">
        <f aca="false">SUM(V8,V10,V12,V14,V16,V18,V20,V22,V24,V26,V28)</f>
        <v>3</v>
      </c>
      <c r="W30" s="66" t="n">
        <f aca="false">SUM(W8,W10,W12,W14,W16,W18,W20,W22,W24,W26,W28)</f>
        <v>1</v>
      </c>
      <c r="X30" s="66" t="n">
        <f aca="false">SUM(X8,X10,X12,X14,X16,X18,X20,X22,X24,X26,X28)</f>
        <v>0</v>
      </c>
      <c r="Y30" s="66" t="n">
        <f aca="false">SUM(Y8,Y10,Y12,Y14,Y16,Y18,Y20,Y22,Y24,Y26,Y28)</f>
        <v>1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33</v>
      </c>
      <c r="AD30" s="65" t="n">
        <f aca="false">SUM(AD8,AD10,AD12,AD14,AD16,AD18,AD20,AD22,AD24,AD26,AD28)</f>
        <v>114.8</v>
      </c>
      <c r="AE30" s="67" t="n">
        <f aca="false">SUM(AE8,AE10,AE12,AE14,AE16,AE18,AE20,AE22,AE24,AE26,AE28)</f>
        <v>2623.22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8</v>
      </c>
      <c r="D7" s="117" t="n">
        <v>4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87" t="n">
        <f aca="false">'02.03'!Q7+'09.03'!D7</f>
        <v>65</v>
      </c>
      <c r="R7" s="120" t="n">
        <f aca="false">'02.03'!R7+'09.03'!E7</f>
        <v>20</v>
      </c>
      <c r="S7" s="120" t="n">
        <f aca="false">'02.03'!S7+'09.03'!F7</f>
        <v>0</v>
      </c>
      <c r="T7" s="120" t="n">
        <f aca="false">'02.03'!T7+'09.03'!G7</f>
        <v>0</v>
      </c>
      <c r="U7" s="120" t="n">
        <f aca="false">'02.03'!U7+'09.03'!H7</f>
        <v>0</v>
      </c>
      <c r="V7" s="120" t="n">
        <f aca="false">'02.03'!V7+'09.03'!I7</f>
        <v>0</v>
      </c>
      <c r="W7" s="120" t="n">
        <f aca="false">'02.03'!W7+'09.03'!J7</f>
        <v>0</v>
      </c>
      <c r="X7" s="120" t="n">
        <f aca="false">'02.03'!X7+'09.03'!K7</f>
        <v>0</v>
      </c>
      <c r="Y7" s="120" t="n">
        <f aca="false">'02.03'!Y7+'09.03'!L7</f>
        <v>0</v>
      </c>
      <c r="Z7" s="120" t="n">
        <f aca="false">'02.03'!Z7+'09.03'!M7</f>
        <v>0</v>
      </c>
      <c r="AA7" s="120" t="n">
        <f aca="false">'02.03'!AA7+'09.03'!N7</f>
        <v>0</v>
      </c>
      <c r="AB7" s="120" t="n">
        <f aca="false">'02.03'!AB7+'09.03'!O7</f>
        <v>0</v>
      </c>
      <c r="AC7" s="89" t="n">
        <f aca="false">'02.03'!AC7+'09.03'!P7</f>
        <v>3</v>
      </c>
      <c r="AD7" s="88" t="n">
        <f aca="false">SUM(D7:P7)</f>
        <v>4</v>
      </c>
      <c r="AE7" s="89" t="n">
        <f aca="false">SUM(Q7:AC7)</f>
        <v>88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4.4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55" t="n">
        <f aca="false">'02.03'!Q8+'09.03'!D8</f>
        <v>71.45</v>
      </c>
      <c r="R8" s="156" t="n">
        <f aca="false">'02.03'!R8+'09.03'!E8</f>
        <v>8.92</v>
      </c>
      <c r="S8" s="156" t="n">
        <f aca="false">'02.03'!S8+'09.03'!F8</f>
        <v>0</v>
      </c>
      <c r="T8" s="156" t="n">
        <f aca="false">'02.03'!T8+'09.03'!G8</f>
        <v>0</v>
      </c>
      <c r="U8" s="156" t="n">
        <f aca="false">'02.03'!U8+'09.03'!H8</f>
        <v>0</v>
      </c>
      <c r="V8" s="156" t="n">
        <f aca="false">'02.03'!V8+'09.03'!I8</f>
        <v>0</v>
      </c>
      <c r="W8" s="156" t="n">
        <f aca="false">'02.03'!W8+'09.03'!J8</f>
        <v>0</v>
      </c>
      <c r="X8" s="156" t="n">
        <f aca="false">'02.03'!X8+'09.03'!K8</f>
        <v>0</v>
      </c>
      <c r="Y8" s="156" t="n">
        <f aca="false">'02.03'!Y8+'09.03'!L8</f>
        <v>0</v>
      </c>
      <c r="Z8" s="156" t="n">
        <f aca="false">'02.03'!Z8+'09.03'!M8</f>
        <v>0</v>
      </c>
      <c r="AA8" s="156" t="n">
        <f aca="false">'02.03'!AA8+'09.03'!N8</f>
        <v>0</v>
      </c>
      <c r="AB8" s="156" t="n">
        <f aca="false">'02.03'!AB8+'09.03'!O8</f>
        <v>0</v>
      </c>
      <c r="AC8" s="157" t="n">
        <f aca="false">'02.03'!AC8+'09.03'!P8</f>
        <v>0</v>
      </c>
      <c r="AD8" s="95" t="n">
        <f aca="false">SUM(D8:P8)</f>
        <v>4.4</v>
      </c>
      <c r="AE8" s="96" t="n">
        <f aca="false">SUM(Q8:AC8)</f>
        <v>80.37</v>
      </c>
    </row>
    <row r="9" customFormat="false" ht="35.25" hidden="false" customHeight="true" outlineLevel="0" collapsed="false">
      <c r="A9" s="131" t="s">
        <v>23</v>
      </c>
      <c r="B9" s="132" t="n">
        <v>4</v>
      </c>
      <c r="C9" s="99" t="n">
        <f aca="false">AE9/B9</f>
        <v>3.5</v>
      </c>
      <c r="D9" s="98" t="n">
        <v>0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02.03'!Q9+'09.03'!D9</f>
        <v>6</v>
      </c>
      <c r="R9" s="134" t="n">
        <f aca="false">'02.03'!R9+'09.03'!E9</f>
        <v>7</v>
      </c>
      <c r="S9" s="134" t="n">
        <f aca="false">'02.03'!S9+'09.03'!F9</f>
        <v>0</v>
      </c>
      <c r="T9" s="134" t="n">
        <f aca="false">'02.03'!T9+'09.03'!G9</f>
        <v>0</v>
      </c>
      <c r="U9" s="134" t="n">
        <f aca="false">'02.03'!U9+'09.03'!H9</f>
        <v>1</v>
      </c>
      <c r="V9" s="134" t="n">
        <f aca="false">'02.03'!V9+'09.03'!I9</f>
        <v>0</v>
      </c>
      <c r="W9" s="134" t="n">
        <f aca="false">'02.03'!W9+'09.03'!J9</f>
        <v>0</v>
      </c>
      <c r="X9" s="134" t="n">
        <f aca="false">'02.03'!X9+'09.03'!K9</f>
        <v>0</v>
      </c>
      <c r="Y9" s="134" t="n">
        <f aca="false">'02.03'!Y9+'09.03'!L9</f>
        <v>0</v>
      </c>
      <c r="Z9" s="134" t="n">
        <f aca="false">'02.03'!Z9+'09.03'!M9</f>
        <v>0</v>
      </c>
      <c r="AA9" s="134" t="n">
        <f aca="false">'02.03'!AA9+'09.03'!N9</f>
        <v>0</v>
      </c>
      <c r="AB9" s="134" t="n">
        <f aca="false">'02.03'!AB9+'09.03'!O9</f>
        <v>0</v>
      </c>
      <c r="AC9" s="24" t="n">
        <f aca="false">'02.03'!AC9+'09.03'!P9</f>
        <v>0</v>
      </c>
      <c r="AD9" s="135" t="n">
        <f aca="false">SUM(D9:P9)</f>
        <v>0</v>
      </c>
      <c r="AE9" s="136" t="n">
        <f aca="false">SUM(Q9:AC9)</f>
        <v>14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02.03'!Q10+'09.03'!D10</f>
        <v>7</v>
      </c>
      <c r="R10" s="142" t="n">
        <f aca="false">'02.03'!R10+'09.03'!E10</f>
        <v>2.2</v>
      </c>
      <c r="S10" s="142" t="n">
        <f aca="false">'02.03'!S10+'09.03'!F10</f>
        <v>0</v>
      </c>
      <c r="T10" s="142" t="n">
        <f aca="false">'02.03'!T10+'09.03'!G10</f>
        <v>0</v>
      </c>
      <c r="U10" s="142" t="n">
        <f aca="false">'02.03'!U10+'09.03'!H10</f>
        <v>3</v>
      </c>
      <c r="V10" s="142" t="n">
        <f aca="false">'02.03'!V10+'09.03'!I10</f>
        <v>0</v>
      </c>
      <c r="W10" s="142" t="n">
        <f aca="false">'02.03'!W10+'09.03'!J10</f>
        <v>0</v>
      </c>
      <c r="X10" s="142" t="n">
        <f aca="false">'02.03'!X10+'09.03'!K10</f>
        <v>0</v>
      </c>
      <c r="Y10" s="142" t="n">
        <f aca="false">'02.03'!Y10+'09.03'!L10</f>
        <v>0</v>
      </c>
      <c r="Z10" s="142" t="n">
        <f aca="false">'02.03'!Z10+'09.03'!M10</f>
        <v>0</v>
      </c>
      <c r="AA10" s="142" t="n">
        <f aca="false">'02.03'!AA10+'09.03'!N10</f>
        <v>0</v>
      </c>
      <c r="AB10" s="142" t="n">
        <f aca="false">'02.03'!AB10+'09.03'!O10</f>
        <v>0</v>
      </c>
      <c r="AC10" s="32" t="n">
        <f aca="false">'02.03'!AC10+'09.03'!P10</f>
        <v>0</v>
      </c>
      <c r="AD10" s="135" t="n">
        <f aca="false">SUM(D10:P10)</f>
        <v>0</v>
      </c>
      <c r="AE10" s="136" t="n">
        <f aca="false">SUM(Q10:AC10)</f>
        <v>12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2.14285714285714</v>
      </c>
      <c r="D11" s="146"/>
      <c r="E11" s="147" t="n">
        <v>4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9" t="n">
        <f aca="false">'02.03'!Q11+'09.03'!D11</f>
        <v>5</v>
      </c>
      <c r="R11" s="150" t="n">
        <f aca="false">'02.03'!R11+'09.03'!E11</f>
        <v>6</v>
      </c>
      <c r="S11" s="150" t="n">
        <f aca="false">'02.03'!S11+'09.03'!F11</f>
        <v>0</v>
      </c>
      <c r="T11" s="150" t="n">
        <f aca="false">'02.03'!T11+'09.03'!G11</f>
        <v>0</v>
      </c>
      <c r="U11" s="150" t="n">
        <f aca="false">'02.03'!U11+'09.03'!H11</f>
        <v>0</v>
      </c>
      <c r="V11" s="150" t="n">
        <f aca="false">'02.03'!V11+'09.03'!I11</f>
        <v>0</v>
      </c>
      <c r="W11" s="150" t="n">
        <f aca="false">'02.03'!W11+'09.03'!J11</f>
        <v>0</v>
      </c>
      <c r="X11" s="150" t="n">
        <f aca="false">'02.03'!X11+'09.03'!K11</f>
        <v>0</v>
      </c>
      <c r="Y11" s="150" t="n">
        <f aca="false">'02.03'!Y11+'09.03'!L11</f>
        <v>2</v>
      </c>
      <c r="Z11" s="150" t="n">
        <f aca="false">'02.03'!Z11+'09.03'!M11</f>
        <v>0</v>
      </c>
      <c r="AA11" s="150" t="n">
        <f aca="false">'02.03'!AA11+'09.03'!N11</f>
        <v>0</v>
      </c>
      <c r="AB11" s="150" t="n">
        <f aca="false">'02.03'!AB11+'09.03'!O11</f>
        <v>0</v>
      </c>
      <c r="AC11" s="151" t="n">
        <f aca="false">'02.03'!AC11+'09.03'!P11</f>
        <v>2</v>
      </c>
      <c r="AD11" s="88" t="n">
        <f aca="false">SUM(D11:P11)</f>
        <v>4</v>
      </c>
      <c r="AE11" s="89" t="n">
        <f aca="false">SUM(Q11:AC11)</f>
        <v>15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 t="n">
        <v>22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  <c r="Q12" s="155" t="n">
        <f aca="false">'02.03'!Q12+'09.03'!D12</f>
        <v>2</v>
      </c>
      <c r="R12" s="156" t="n">
        <f aca="false">'02.03'!R12+'09.03'!E12</f>
        <v>32.3</v>
      </c>
      <c r="S12" s="156" t="n">
        <f aca="false">'02.03'!S12+'09.03'!F12</f>
        <v>0</v>
      </c>
      <c r="T12" s="156" t="n">
        <f aca="false">'02.03'!T12+'09.03'!G12</f>
        <v>0</v>
      </c>
      <c r="U12" s="156" t="n">
        <f aca="false">'02.03'!U12+'09.03'!H12</f>
        <v>200</v>
      </c>
      <c r="V12" s="156" t="n">
        <f aca="false">'02.03'!V12+'09.03'!I12</f>
        <v>0</v>
      </c>
      <c r="W12" s="156" t="n">
        <f aca="false">'02.03'!W12+'09.03'!J12</f>
        <v>0</v>
      </c>
      <c r="X12" s="156" t="n">
        <f aca="false">'02.03'!X12+'09.03'!K12</f>
        <v>0</v>
      </c>
      <c r="Y12" s="156" t="n">
        <f aca="false">'02.03'!Y12+'09.03'!L12</f>
        <v>10</v>
      </c>
      <c r="Z12" s="156" t="n">
        <f aca="false">'02.03'!Z12+'09.03'!M12</f>
        <v>0</v>
      </c>
      <c r="AA12" s="156" t="n">
        <f aca="false">'02.03'!AA12+'09.03'!N12</f>
        <v>5</v>
      </c>
      <c r="AB12" s="156" t="n">
        <f aca="false">'02.03'!AB12+'09.03'!O12</f>
        <v>0</v>
      </c>
      <c r="AC12" s="157" t="n">
        <f aca="false">'02.03'!AC12+'09.03'!P12</f>
        <v>10</v>
      </c>
      <c r="AD12" s="95" t="n">
        <f aca="false">SUM(D12:P12)</f>
        <v>22</v>
      </c>
      <c r="AE12" s="96" t="n">
        <f aca="false">SUM(Q12:AC12)</f>
        <v>259.3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29.7407407407407</v>
      </c>
      <c r="D13" s="98" t="n">
        <v>52</v>
      </c>
      <c r="E13" s="100" t="n">
        <v>37</v>
      </c>
      <c r="F13" s="100"/>
      <c r="G13" s="100"/>
      <c r="H13" s="100" t="n">
        <v>40</v>
      </c>
      <c r="I13" s="100"/>
      <c r="J13" s="100"/>
      <c r="K13" s="100"/>
      <c r="L13" s="100"/>
      <c r="M13" s="100"/>
      <c r="N13" s="100"/>
      <c r="O13" s="100"/>
      <c r="P13" s="133"/>
      <c r="Q13" s="18" t="n">
        <f aca="false">'02.03'!Q13+'09.03'!D13</f>
        <v>286</v>
      </c>
      <c r="R13" s="134" t="n">
        <f aca="false">'02.03'!R13+'09.03'!E13</f>
        <v>110</v>
      </c>
      <c r="S13" s="134" t="n">
        <f aca="false">'02.03'!S13+'09.03'!F13</f>
        <v>0</v>
      </c>
      <c r="T13" s="134" t="n">
        <f aca="false">'02.03'!T13+'09.03'!G13</f>
        <v>0</v>
      </c>
      <c r="U13" s="134" t="n">
        <f aca="false">'02.03'!U13+'09.03'!H13</f>
        <v>374</v>
      </c>
      <c r="V13" s="134" t="n">
        <f aca="false">'02.03'!V13+'09.03'!I13</f>
        <v>0</v>
      </c>
      <c r="W13" s="134" t="n">
        <f aca="false">'02.03'!W13+'09.03'!J13</f>
        <v>2</v>
      </c>
      <c r="X13" s="134" t="n">
        <f aca="false">'02.03'!X13+'09.03'!K13</f>
        <v>0</v>
      </c>
      <c r="Y13" s="134" t="n">
        <f aca="false">'02.03'!Y13+'09.03'!L13</f>
        <v>0</v>
      </c>
      <c r="Z13" s="134" t="n">
        <f aca="false">'02.03'!Z13+'09.03'!M13</f>
        <v>0</v>
      </c>
      <c r="AA13" s="134" t="n">
        <f aca="false">'02.03'!AA13+'09.03'!N13</f>
        <v>0</v>
      </c>
      <c r="AB13" s="134" t="n">
        <f aca="false">'02.03'!AB13+'09.03'!O13</f>
        <v>7</v>
      </c>
      <c r="AC13" s="24" t="n">
        <f aca="false">'02.03'!AC13+'09.03'!P13</f>
        <v>24</v>
      </c>
      <c r="AD13" s="135" t="n">
        <f aca="false">SUM(D13:P13)</f>
        <v>129</v>
      </c>
      <c r="AE13" s="136" t="n">
        <f aca="false">SUM(Q13:AC13)</f>
        <v>803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/>
      <c r="E14" s="170" t="n">
        <v>11.3</v>
      </c>
      <c r="F14" s="170"/>
      <c r="G14" s="170"/>
      <c r="H14" s="170" t="n">
        <v>102</v>
      </c>
      <c r="I14" s="170"/>
      <c r="J14" s="170"/>
      <c r="K14" s="170"/>
      <c r="L14" s="170"/>
      <c r="M14" s="170"/>
      <c r="N14" s="170"/>
      <c r="O14" s="170"/>
      <c r="P14" s="171"/>
      <c r="Q14" s="141" t="n">
        <f aca="false">'02.03'!Q14+'09.03'!D14</f>
        <v>33.8</v>
      </c>
      <c r="R14" s="142" t="n">
        <f aca="false">'02.03'!R14+'09.03'!E14</f>
        <v>48.3</v>
      </c>
      <c r="S14" s="142" t="n">
        <f aca="false">'02.03'!S14+'09.03'!F14</f>
        <v>0</v>
      </c>
      <c r="T14" s="142" t="n">
        <f aca="false">'02.03'!T14+'09.03'!G14</f>
        <v>0</v>
      </c>
      <c r="U14" s="142" t="n">
        <f aca="false">'02.03'!U14+'09.03'!H14</f>
        <v>1109</v>
      </c>
      <c r="V14" s="142" t="n">
        <f aca="false">'02.03'!V14+'09.03'!I14</f>
        <v>0</v>
      </c>
      <c r="W14" s="142" t="n">
        <f aca="false">'02.03'!W14+'09.03'!J14</f>
        <v>1</v>
      </c>
      <c r="X14" s="142" t="n">
        <f aca="false">'02.03'!X14+'09.03'!K14</f>
        <v>0</v>
      </c>
      <c r="Y14" s="142" t="n">
        <f aca="false">'02.03'!Y14+'09.03'!L14</f>
        <v>0</v>
      </c>
      <c r="Z14" s="142" t="n">
        <f aca="false">'02.03'!Z14+'09.03'!M14</f>
        <v>0</v>
      </c>
      <c r="AA14" s="142" t="n">
        <f aca="false">'02.03'!AA14+'09.03'!N14</f>
        <v>0</v>
      </c>
      <c r="AB14" s="142" t="n">
        <f aca="false">'02.03'!AB14+'09.03'!O14</f>
        <v>0</v>
      </c>
      <c r="AC14" s="32" t="n">
        <f aca="false">'02.03'!AC14+'09.03'!P14</f>
        <v>13</v>
      </c>
      <c r="AD14" s="135" t="n">
        <f aca="false">SUM(D14:P14)</f>
        <v>113.3</v>
      </c>
      <c r="AE14" s="136" t="n">
        <f aca="false">SUM(Q14:AC14)</f>
        <v>1205.1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9.16666666666667</v>
      </c>
      <c r="D15" s="117" t="n">
        <v>3</v>
      </c>
      <c r="E15" s="118" t="n">
        <v>1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  <c r="Q15" s="149" t="n">
        <f aca="false">'02.03'!Q15+'09.03'!D15</f>
        <v>28</v>
      </c>
      <c r="R15" s="150" t="n">
        <f aca="false">'02.03'!R15+'09.03'!E15</f>
        <v>16</v>
      </c>
      <c r="S15" s="150" t="n">
        <f aca="false">'02.03'!S15+'09.03'!F15</f>
        <v>0</v>
      </c>
      <c r="T15" s="150" t="n">
        <f aca="false">'02.03'!T15+'09.03'!G15</f>
        <v>0</v>
      </c>
      <c r="U15" s="150" t="n">
        <f aca="false">'02.03'!U15+'09.03'!H15</f>
        <v>11</v>
      </c>
      <c r="V15" s="150" t="n">
        <f aca="false">'02.03'!V15+'09.03'!I15</f>
        <v>0</v>
      </c>
      <c r="W15" s="150" t="n">
        <f aca="false">'02.03'!W15+'09.03'!J15</f>
        <v>0</v>
      </c>
      <c r="X15" s="150" t="n">
        <f aca="false">'02.03'!X15+'09.03'!K15</f>
        <v>0</v>
      </c>
      <c r="Y15" s="150" t="n">
        <f aca="false">'02.03'!Y15+'09.03'!L15</f>
        <v>0</v>
      </c>
      <c r="Z15" s="150" t="n">
        <f aca="false">'02.03'!Z15+'09.03'!M15</f>
        <v>0</v>
      </c>
      <c r="AA15" s="150" t="n">
        <f aca="false">'02.03'!AA15+'09.03'!N15</f>
        <v>0</v>
      </c>
      <c r="AB15" s="150" t="n">
        <f aca="false">'02.03'!AB15+'09.03'!O15</f>
        <v>0</v>
      </c>
      <c r="AC15" s="151" t="n">
        <f aca="false">'02.03'!AC15+'09.03'!P15</f>
        <v>0</v>
      </c>
      <c r="AD15" s="88" t="n">
        <f aca="false">SUM(D15:P15)</f>
        <v>4</v>
      </c>
      <c r="AE15" s="89" t="n">
        <f aca="false">SUM(Q15:AC15)</f>
        <v>55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3</v>
      </c>
      <c r="E16" s="92" t="n">
        <v>0.5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/>
      <c r="Q16" s="155" t="n">
        <f aca="false">'02.03'!Q16+'09.03'!D16</f>
        <v>28</v>
      </c>
      <c r="R16" s="156" t="n">
        <f aca="false">'02.03'!R16+'09.03'!E16</f>
        <v>7</v>
      </c>
      <c r="S16" s="156" t="n">
        <f aca="false">'02.03'!S16+'09.03'!F16</f>
        <v>0</v>
      </c>
      <c r="T16" s="156" t="n">
        <f aca="false">'02.03'!T16+'09.03'!G16</f>
        <v>0</v>
      </c>
      <c r="U16" s="156" t="n">
        <f aca="false">'02.03'!U16+'09.03'!H16</f>
        <v>27.5</v>
      </c>
      <c r="V16" s="156" t="n">
        <f aca="false">'02.03'!V16+'09.03'!I16</f>
        <v>0</v>
      </c>
      <c r="W16" s="156" t="n">
        <f aca="false">'02.03'!W16+'09.03'!J16</f>
        <v>0</v>
      </c>
      <c r="X16" s="156" t="n">
        <f aca="false">'02.03'!X16+'09.03'!K16</f>
        <v>0</v>
      </c>
      <c r="Y16" s="156" t="n">
        <f aca="false">'02.03'!Y16+'09.03'!L16</f>
        <v>0</v>
      </c>
      <c r="Z16" s="156" t="n">
        <f aca="false">'02.03'!Z16+'09.03'!M16</f>
        <v>0</v>
      </c>
      <c r="AA16" s="156" t="n">
        <f aca="false">'02.03'!AA16+'09.03'!N16</f>
        <v>0</v>
      </c>
      <c r="AB16" s="156" t="n">
        <f aca="false">'02.03'!AB16+'09.03'!O16</f>
        <v>0</v>
      </c>
      <c r="AC16" s="157" t="n">
        <f aca="false">'02.03'!AC16+'09.03'!P16</f>
        <v>0</v>
      </c>
      <c r="AD16" s="95" t="n">
        <f aca="false">SUM(D16:P16)</f>
        <v>3.5</v>
      </c>
      <c r="AE16" s="96" t="n">
        <f aca="false">SUM(Q16:AC16)</f>
        <v>62.5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1</v>
      </c>
      <c r="C17" s="99" t="n">
        <f aca="false">AE17/B17</f>
        <v>9.13114754098361</v>
      </c>
      <c r="D17" s="98" t="n">
        <v>65</v>
      </c>
      <c r="E17" s="100" t="n">
        <v>19</v>
      </c>
      <c r="F17" s="100"/>
      <c r="G17" s="100"/>
      <c r="H17" s="100"/>
      <c r="I17" s="100"/>
      <c r="J17" s="100"/>
      <c r="K17" s="100"/>
      <c r="L17" s="100"/>
      <c r="M17" s="100"/>
      <c r="N17" s="100" t="n">
        <v>1</v>
      </c>
      <c r="O17" s="100" t="n">
        <v>3</v>
      </c>
      <c r="P17" s="133"/>
      <c r="Q17" s="18" t="n">
        <f aca="false">'02.03'!Q17+'09.03'!D17</f>
        <v>338</v>
      </c>
      <c r="R17" s="134" t="n">
        <f aca="false">'02.03'!R17+'09.03'!E17</f>
        <v>185</v>
      </c>
      <c r="S17" s="134" t="n">
        <f aca="false">'02.03'!S17+'09.03'!F17</f>
        <v>0</v>
      </c>
      <c r="T17" s="134" t="n">
        <f aca="false">'02.03'!T17+'09.03'!G17</f>
        <v>1</v>
      </c>
      <c r="U17" s="134" t="n">
        <f aca="false">'02.03'!U17+'09.03'!H17</f>
        <v>0</v>
      </c>
      <c r="V17" s="134" t="n">
        <f aca="false">'02.03'!V17+'09.03'!I17</f>
        <v>0</v>
      </c>
      <c r="W17" s="134" t="n">
        <f aca="false">'02.03'!W17+'09.03'!J17</f>
        <v>3</v>
      </c>
      <c r="X17" s="134" t="n">
        <f aca="false">'02.03'!X17+'09.03'!K17</f>
        <v>0</v>
      </c>
      <c r="Y17" s="134" t="n">
        <f aca="false">'02.03'!Y17+'09.03'!L17</f>
        <v>0</v>
      </c>
      <c r="Z17" s="134" t="n">
        <f aca="false">'02.03'!Z17+'09.03'!M17</f>
        <v>0</v>
      </c>
      <c r="AA17" s="134" t="n">
        <f aca="false">'02.03'!AA17+'09.03'!N17</f>
        <v>1</v>
      </c>
      <c r="AB17" s="134" t="n">
        <f aca="false">'02.03'!AB17+'09.03'!O17</f>
        <v>27</v>
      </c>
      <c r="AC17" s="24" t="n">
        <f aca="false">'02.03'!AC17+'09.03'!P17</f>
        <v>2</v>
      </c>
      <c r="AD17" s="135" t="n">
        <f aca="false">SUM(D17:P17)</f>
        <v>88</v>
      </c>
      <c r="AE17" s="136" t="n">
        <f aca="false">SUM(Q17:AC17)</f>
        <v>557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33.6</v>
      </c>
      <c r="E18" s="170" t="n">
        <v>3.5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1" t="n">
        <v>2</v>
      </c>
      <c r="Q18" s="141" t="n">
        <f aca="false">'02.03'!Q18+'09.03'!D18</f>
        <v>151.1</v>
      </c>
      <c r="R18" s="142" t="n">
        <f aca="false">'02.03'!R18+'09.03'!E18</f>
        <v>64.25</v>
      </c>
      <c r="S18" s="142" t="n">
        <f aca="false">'02.03'!S18+'09.03'!F18</f>
        <v>0</v>
      </c>
      <c r="T18" s="142" t="n">
        <f aca="false">'02.03'!T18+'09.03'!G18</f>
        <v>0</v>
      </c>
      <c r="U18" s="142" t="n">
        <f aca="false">'02.03'!U18+'09.03'!H18</f>
        <v>0</v>
      </c>
      <c r="V18" s="142" t="n">
        <f aca="false">'02.03'!V18+'09.03'!I18</f>
        <v>2</v>
      </c>
      <c r="W18" s="142" t="n">
        <f aca="false">'02.03'!W18+'09.03'!J18</f>
        <v>0</v>
      </c>
      <c r="X18" s="142" t="n">
        <f aca="false">'02.03'!X18+'09.03'!K18</f>
        <v>0</v>
      </c>
      <c r="Y18" s="142" t="n">
        <f aca="false">'02.03'!Y18+'09.03'!L18</f>
        <v>0</v>
      </c>
      <c r="Z18" s="142" t="n">
        <f aca="false">'02.03'!Z18+'09.03'!M18</f>
        <v>0</v>
      </c>
      <c r="AA18" s="142" t="n">
        <f aca="false">'02.03'!AA18+'09.03'!N18</f>
        <v>0</v>
      </c>
      <c r="AB18" s="142" t="n">
        <f aca="false">'02.03'!AB18+'09.03'!O18</f>
        <v>0</v>
      </c>
      <c r="AC18" s="32" t="n">
        <f aca="false">'02.03'!AC18+'09.03'!P18</f>
        <v>2</v>
      </c>
      <c r="AD18" s="135" t="n">
        <f aca="false">SUM(D18:P18)</f>
        <v>39.1</v>
      </c>
      <c r="AE18" s="136" t="n">
        <f aca="false">SUM(Q18:AC18)</f>
        <v>219.35</v>
      </c>
      <c r="AF18" s="159"/>
    </row>
    <row r="19" customFormat="false" ht="35.25" hidden="false" customHeight="true" outlineLevel="0" collapsed="false">
      <c r="A19" s="168" t="s">
        <v>28</v>
      </c>
      <c r="B19" s="117" t="n">
        <v>25</v>
      </c>
      <c r="C19" s="116" t="n">
        <f aca="false">AE19/B19</f>
        <v>15.36</v>
      </c>
      <c r="D19" s="117" t="n">
        <v>26</v>
      </c>
      <c r="E19" s="118" t="n">
        <v>30</v>
      </c>
      <c r="F19" s="118"/>
      <c r="G19" s="118"/>
      <c r="H19" s="118" t="n">
        <v>23</v>
      </c>
      <c r="I19" s="118"/>
      <c r="J19" s="118"/>
      <c r="K19" s="118"/>
      <c r="L19" s="118" t="n">
        <v>1</v>
      </c>
      <c r="M19" s="118"/>
      <c r="N19" s="118"/>
      <c r="O19" s="118" t="n">
        <v>3</v>
      </c>
      <c r="P19" s="119" t="n">
        <v>1</v>
      </c>
      <c r="Q19" s="149" t="n">
        <f aca="false">'02.03'!Q19+'09.03'!D19</f>
        <v>137</v>
      </c>
      <c r="R19" s="150" t="n">
        <f aca="false">'02.03'!R19+'09.03'!E19</f>
        <v>87</v>
      </c>
      <c r="S19" s="150" t="n">
        <f aca="false">'02.03'!S19+'09.03'!F19</f>
        <v>0</v>
      </c>
      <c r="T19" s="150" t="n">
        <f aca="false">'02.03'!T19+'09.03'!G19</f>
        <v>0</v>
      </c>
      <c r="U19" s="150" t="n">
        <f aca="false">'02.03'!U19+'09.03'!H19</f>
        <v>119</v>
      </c>
      <c r="V19" s="150" t="n">
        <f aca="false">'02.03'!V19+'09.03'!I19</f>
        <v>1</v>
      </c>
      <c r="W19" s="150" t="n">
        <f aca="false">'02.03'!W19+'09.03'!J19</f>
        <v>0</v>
      </c>
      <c r="X19" s="150" t="n">
        <f aca="false">'02.03'!X19+'09.03'!K19</f>
        <v>0</v>
      </c>
      <c r="Y19" s="150" t="n">
        <f aca="false">'02.03'!Y19+'09.03'!L19</f>
        <v>1</v>
      </c>
      <c r="Z19" s="150" t="n">
        <f aca="false">'02.03'!Z19+'09.03'!M19</f>
        <v>0</v>
      </c>
      <c r="AA19" s="150" t="n">
        <f aca="false">'02.03'!AA19+'09.03'!N19</f>
        <v>1</v>
      </c>
      <c r="AB19" s="150" t="n">
        <f aca="false">'02.03'!AB19+'09.03'!O19</f>
        <v>15</v>
      </c>
      <c r="AC19" s="151" t="n">
        <f aca="false">'02.03'!AC19+'09.03'!P19</f>
        <v>23</v>
      </c>
      <c r="AD19" s="88" t="n">
        <f aca="false">SUM(D19:P19)</f>
        <v>84</v>
      </c>
      <c r="AE19" s="89" t="n">
        <f aca="false">SUM(Q19:AC19)</f>
        <v>384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21.5</v>
      </c>
      <c r="E20" s="92" t="n">
        <v>6</v>
      </c>
      <c r="F20" s="92"/>
      <c r="G20" s="92"/>
      <c r="H20" s="92" t="n">
        <v>45.2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02.03'!Q20+'09.03'!D20</f>
        <v>71.6</v>
      </c>
      <c r="R20" s="156" t="n">
        <f aca="false">'02.03'!R20+'09.03'!E20</f>
        <v>18.9</v>
      </c>
      <c r="S20" s="156" t="n">
        <f aca="false">'02.03'!S20+'09.03'!F20</f>
        <v>0</v>
      </c>
      <c r="T20" s="156" t="n">
        <f aca="false">'02.03'!T20+'09.03'!G20</f>
        <v>0</v>
      </c>
      <c r="U20" s="156" t="n">
        <f aca="false">'02.03'!U20+'09.03'!H20</f>
        <v>319.7</v>
      </c>
      <c r="V20" s="156" t="n">
        <f aca="false">'02.03'!V20+'09.03'!I20</f>
        <v>1</v>
      </c>
      <c r="W20" s="156" t="n">
        <f aca="false">'02.03'!W20+'09.03'!J20</f>
        <v>0</v>
      </c>
      <c r="X20" s="156" t="n">
        <f aca="false">'02.03'!X20+'09.03'!K20</f>
        <v>0</v>
      </c>
      <c r="Y20" s="156" t="n">
        <f aca="false">'02.03'!Y20+'09.03'!L20</f>
        <v>0</v>
      </c>
      <c r="Z20" s="156" t="n">
        <f aca="false">'02.03'!Z20+'09.03'!M20</f>
        <v>0</v>
      </c>
      <c r="AA20" s="156" t="n">
        <f aca="false">'02.03'!AA20+'09.03'!N20</f>
        <v>0</v>
      </c>
      <c r="AB20" s="156" t="n">
        <f aca="false">'02.03'!AB20+'09.03'!O20</f>
        <v>0</v>
      </c>
      <c r="AC20" s="157" t="n">
        <f aca="false">'02.03'!AC20+'09.03'!P20</f>
        <v>0</v>
      </c>
      <c r="AD20" s="95" t="n">
        <f aca="false">SUM(D20:P20)</f>
        <v>72.7</v>
      </c>
      <c r="AE20" s="96" t="n">
        <f aca="false">SUM(Q20:AC20)</f>
        <v>411.2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8.23529411764706</v>
      </c>
      <c r="D21" s="98" t="n">
        <v>10</v>
      </c>
      <c r="E21" s="100" t="n">
        <v>3</v>
      </c>
      <c r="F21" s="100" t="n">
        <v>1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33"/>
      <c r="Q21" s="18" t="n">
        <f aca="false">'02.03'!Q21+'09.03'!D21</f>
        <v>107</v>
      </c>
      <c r="R21" s="134" t="n">
        <f aca="false">'02.03'!R21+'09.03'!E21</f>
        <v>24</v>
      </c>
      <c r="S21" s="134" t="n">
        <f aca="false">'02.03'!S21+'09.03'!F21</f>
        <v>2</v>
      </c>
      <c r="T21" s="134" t="n">
        <f aca="false">'02.03'!T21+'09.03'!G21</f>
        <v>0</v>
      </c>
      <c r="U21" s="134" t="n">
        <f aca="false">'02.03'!U21+'09.03'!H21</f>
        <v>4</v>
      </c>
      <c r="V21" s="134" t="n">
        <f aca="false">'02.03'!V21+'09.03'!I21</f>
        <v>0</v>
      </c>
      <c r="W21" s="134" t="n">
        <f aca="false">'02.03'!W21+'09.03'!J21</f>
        <v>0</v>
      </c>
      <c r="X21" s="134" t="n">
        <f aca="false">'02.03'!X21+'09.03'!K21</f>
        <v>0</v>
      </c>
      <c r="Y21" s="134" t="n">
        <f aca="false">'02.03'!Y21+'09.03'!L21</f>
        <v>0</v>
      </c>
      <c r="Z21" s="134" t="n">
        <f aca="false">'02.03'!Z21+'09.03'!M21</f>
        <v>0</v>
      </c>
      <c r="AA21" s="134" t="n">
        <f aca="false">'02.03'!AA21+'09.03'!N21</f>
        <v>0</v>
      </c>
      <c r="AB21" s="134" t="n">
        <f aca="false">'02.03'!AB21+'09.03'!O21</f>
        <v>0</v>
      </c>
      <c r="AC21" s="24" t="n">
        <f aca="false">'02.03'!AC21+'09.03'!P21</f>
        <v>3</v>
      </c>
      <c r="AD21" s="135" t="n">
        <f aca="false">SUM(D21:P21)</f>
        <v>14</v>
      </c>
      <c r="AE21" s="136" t="n">
        <f aca="false">SUM(Q21:AC21)</f>
        <v>140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4.8</v>
      </c>
      <c r="E22" s="170" t="n">
        <v>0.9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41" t="n">
        <f aca="false">'02.03'!Q22+'09.03'!D22</f>
        <v>79.9</v>
      </c>
      <c r="R22" s="142" t="n">
        <f aca="false">'02.03'!R22+'09.03'!E22</f>
        <v>7.5</v>
      </c>
      <c r="S22" s="142" t="n">
        <f aca="false">'02.03'!S22+'09.03'!F22</f>
        <v>0</v>
      </c>
      <c r="T22" s="142" t="n">
        <f aca="false">'02.03'!T22+'09.03'!G22</f>
        <v>0</v>
      </c>
      <c r="U22" s="142" t="n">
        <f aca="false">'02.03'!U22+'09.03'!H22</f>
        <v>12</v>
      </c>
      <c r="V22" s="142" t="n">
        <f aca="false">'02.03'!V22+'09.03'!I22</f>
        <v>0</v>
      </c>
      <c r="W22" s="142" t="n">
        <f aca="false">'02.03'!W22+'09.03'!J22</f>
        <v>0</v>
      </c>
      <c r="X22" s="142" t="n">
        <f aca="false">'02.03'!X22+'09.03'!K22</f>
        <v>0</v>
      </c>
      <c r="Y22" s="142" t="n">
        <f aca="false">'02.03'!Y22+'09.03'!L22</f>
        <v>0</v>
      </c>
      <c r="Z22" s="142" t="n">
        <f aca="false">'02.03'!Z22+'09.03'!M22</f>
        <v>0</v>
      </c>
      <c r="AA22" s="142" t="n">
        <f aca="false">'02.03'!AA22+'09.03'!N22</f>
        <v>0</v>
      </c>
      <c r="AB22" s="142" t="n">
        <f aca="false">'02.03'!AB22+'09.03'!O22</f>
        <v>0</v>
      </c>
      <c r="AC22" s="32" t="n">
        <f aca="false">'02.03'!AC22+'09.03'!P22</f>
        <v>0</v>
      </c>
      <c r="AD22" s="135" t="n">
        <f aca="false">SUM(D22:P22)</f>
        <v>5.7</v>
      </c>
      <c r="AE22" s="136" t="n">
        <f aca="false">SUM(Q22:AC22)</f>
        <v>99.4</v>
      </c>
    </row>
    <row r="23" customFormat="false" ht="34.5" hidden="false" customHeight="true" outlineLevel="0" collapsed="false">
      <c r="A23" s="177" t="s">
        <v>30</v>
      </c>
      <c r="B23" s="117" t="n">
        <v>8</v>
      </c>
      <c r="C23" s="116" t="n">
        <f aca="false">AE23/B23</f>
        <v>5.375</v>
      </c>
      <c r="D23" s="117" t="n">
        <v>8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 t="n">
        <v>1</v>
      </c>
      <c r="Q23" s="149" t="n">
        <f aca="false">'02.03'!Q23+'09.03'!D23</f>
        <v>33</v>
      </c>
      <c r="R23" s="150" t="n">
        <f aca="false">'02.03'!R23+'09.03'!E23</f>
        <v>5</v>
      </c>
      <c r="S23" s="150" t="n">
        <f aca="false">'02.03'!S23+'09.03'!F23</f>
        <v>0</v>
      </c>
      <c r="T23" s="150" t="n">
        <f aca="false">'02.03'!T23+'09.03'!G23</f>
        <v>0</v>
      </c>
      <c r="U23" s="150" t="n">
        <f aca="false">'02.03'!U23+'09.03'!H23</f>
        <v>0</v>
      </c>
      <c r="V23" s="150" t="n">
        <f aca="false">'02.03'!V23+'09.03'!I23</f>
        <v>0</v>
      </c>
      <c r="W23" s="150" t="n">
        <f aca="false">'02.03'!W23+'09.03'!J23</f>
        <v>0</v>
      </c>
      <c r="X23" s="150" t="n">
        <f aca="false">'02.03'!X23+'09.03'!K23</f>
        <v>0</v>
      </c>
      <c r="Y23" s="150" t="n">
        <f aca="false">'02.03'!Y23+'09.03'!L23</f>
        <v>0</v>
      </c>
      <c r="Z23" s="150" t="n">
        <f aca="false">'02.03'!Z23+'09.03'!M23</f>
        <v>0</v>
      </c>
      <c r="AA23" s="150" t="n">
        <f aca="false">'02.03'!AA23+'09.03'!N23</f>
        <v>0</v>
      </c>
      <c r="AB23" s="150" t="n">
        <f aca="false">'02.03'!AB23+'09.03'!O23</f>
        <v>0</v>
      </c>
      <c r="AC23" s="151" t="n">
        <f aca="false">'02.03'!AC23+'09.03'!P23</f>
        <v>5</v>
      </c>
      <c r="AD23" s="88" t="n">
        <f aca="false">SUM(D23:P23)</f>
        <v>9</v>
      </c>
      <c r="AE23" s="89" t="n">
        <f aca="false">SUM(Q23:AC23)</f>
        <v>43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3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55" t="n">
        <f aca="false">'02.03'!Q24+'09.03'!D24</f>
        <v>24.2</v>
      </c>
      <c r="R24" s="156" t="n">
        <f aca="false">'02.03'!R24+'09.03'!E24</f>
        <v>6.4</v>
      </c>
      <c r="S24" s="156" t="n">
        <f aca="false">'02.03'!S24+'09.03'!F24</f>
        <v>0</v>
      </c>
      <c r="T24" s="156" t="n">
        <f aca="false">'02.03'!T24+'09.03'!G24</f>
        <v>0</v>
      </c>
      <c r="U24" s="156" t="n">
        <f aca="false">'02.03'!U24+'09.03'!H24</f>
        <v>0</v>
      </c>
      <c r="V24" s="156" t="n">
        <f aca="false">'02.03'!V24+'09.03'!I24</f>
        <v>0</v>
      </c>
      <c r="W24" s="156" t="n">
        <f aca="false">'02.03'!W24+'09.03'!J24</f>
        <v>0</v>
      </c>
      <c r="X24" s="156" t="n">
        <f aca="false">'02.03'!X24+'09.03'!K24</f>
        <v>0</v>
      </c>
      <c r="Y24" s="156" t="n">
        <f aca="false">'02.03'!Y24+'09.03'!L24</f>
        <v>0</v>
      </c>
      <c r="Z24" s="156" t="n">
        <f aca="false">'02.03'!Z24+'09.03'!M24</f>
        <v>0</v>
      </c>
      <c r="AA24" s="156" t="n">
        <f aca="false">'02.03'!AA24+'09.03'!N24</f>
        <v>0</v>
      </c>
      <c r="AB24" s="156" t="n">
        <f aca="false">'02.03'!AB24+'09.03'!O24</f>
        <v>0</v>
      </c>
      <c r="AC24" s="157" t="n">
        <f aca="false">'02.03'!AC24+'09.03'!P24</f>
        <v>4</v>
      </c>
      <c r="AD24" s="95" t="n">
        <f aca="false">SUM(D24:P24)</f>
        <v>3</v>
      </c>
      <c r="AE24" s="96" t="n">
        <f aca="false">SUM(Q24:AC24)</f>
        <v>34.6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7.25</v>
      </c>
      <c r="D25" s="98"/>
      <c r="E25" s="100" t="n">
        <v>2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02.03'!Q25+'09.03'!D25</f>
        <v>13</v>
      </c>
      <c r="R25" s="134" t="n">
        <f aca="false">'02.03'!R25+'09.03'!E25</f>
        <v>15</v>
      </c>
      <c r="S25" s="134" t="n">
        <f aca="false">'02.03'!S25+'09.03'!F25</f>
        <v>0</v>
      </c>
      <c r="T25" s="134" t="n">
        <f aca="false">'02.03'!T25+'09.03'!G25</f>
        <v>0</v>
      </c>
      <c r="U25" s="134" t="n">
        <f aca="false">'02.03'!U25+'09.03'!H25</f>
        <v>0</v>
      </c>
      <c r="V25" s="134" t="n">
        <f aca="false">'02.03'!V25+'09.03'!I25</f>
        <v>0</v>
      </c>
      <c r="W25" s="134" t="n">
        <f aca="false">'02.03'!W25+'09.03'!J25</f>
        <v>0</v>
      </c>
      <c r="X25" s="134" t="n">
        <f aca="false">'02.03'!X25+'09.03'!K25</f>
        <v>0</v>
      </c>
      <c r="Y25" s="134" t="n">
        <f aca="false">'02.03'!Y25+'09.03'!L25</f>
        <v>0</v>
      </c>
      <c r="Z25" s="134" t="n">
        <f aca="false">'02.03'!Z25+'09.03'!M25</f>
        <v>0</v>
      </c>
      <c r="AA25" s="134" t="n">
        <f aca="false">'02.03'!AA25+'09.03'!N25</f>
        <v>0</v>
      </c>
      <c r="AB25" s="134" t="n">
        <f aca="false">'02.03'!AB25+'09.03'!O25</f>
        <v>0</v>
      </c>
      <c r="AC25" s="24" t="n">
        <f aca="false">'02.03'!AC25+'09.03'!P25</f>
        <v>1</v>
      </c>
      <c r="AD25" s="23" t="n">
        <f aca="false">SUM(D25:P25)</f>
        <v>2</v>
      </c>
      <c r="AE25" s="24" t="n">
        <f aca="false">SUM(Q25:AC25)</f>
        <v>29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/>
      <c r="E26" s="170" t="n">
        <v>0.6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02.03'!Q26+'09.03'!D26</f>
        <v>11</v>
      </c>
      <c r="R26" s="142" t="n">
        <f aca="false">'02.03'!R26+'09.03'!E26</f>
        <v>4.5</v>
      </c>
      <c r="S26" s="142" t="n">
        <f aca="false">'02.03'!S26+'09.03'!F26</f>
        <v>0</v>
      </c>
      <c r="T26" s="142" t="n">
        <f aca="false">'02.03'!T26+'09.03'!G26</f>
        <v>0</v>
      </c>
      <c r="U26" s="142" t="n">
        <f aca="false">'02.03'!U26+'09.03'!H26</f>
        <v>0</v>
      </c>
      <c r="V26" s="142" t="n">
        <f aca="false">'02.03'!V26+'09.03'!I26</f>
        <v>0</v>
      </c>
      <c r="W26" s="142" t="n">
        <f aca="false">'02.03'!W26+'09.03'!J26</f>
        <v>0</v>
      </c>
      <c r="X26" s="142" t="n">
        <f aca="false">'02.03'!X26+'09.03'!K26</f>
        <v>0</v>
      </c>
      <c r="Y26" s="142" t="n">
        <f aca="false">'02.03'!Y26+'09.03'!L26</f>
        <v>0</v>
      </c>
      <c r="Z26" s="142" t="n">
        <f aca="false">'02.03'!Z26+'09.03'!M26</f>
        <v>0</v>
      </c>
      <c r="AA26" s="142" t="n">
        <f aca="false">'02.03'!AA26+'09.03'!N26</f>
        <v>0</v>
      </c>
      <c r="AB26" s="142" t="n">
        <f aca="false">'02.03'!AB26+'09.03'!O26</f>
        <v>0</v>
      </c>
      <c r="AC26" s="32" t="n">
        <f aca="false">'02.03'!AC26+'09.03'!P26</f>
        <v>0</v>
      </c>
      <c r="AD26" s="31" t="n">
        <f aca="false">SUM(D26:P26)</f>
        <v>0.6</v>
      </c>
      <c r="AE26" s="32" t="n">
        <f aca="false">SUM(Q26:AC26)</f>
        <v>15.5</v>
      </c>
    </row>
    <row r="27" customFormat="false" ht="35.25" hidden="false" customHeight="true" outlineLevel="0" collapsed="false">
      <c r="A27" s="81" t="s">
        <v>32</v>
      </c>
      <c r="B27" s="82" t="n">
        <v>10</v>
      </c>
      <c r="C27" s="83" t="n">
        <f aca="false">AE27/B27</f>
        <v>11.7</v>
      </c>
      <c r="D27" s="84" t="n">
        <v>2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 t="n">
        <v>1</v>
      </c>
      <c r="P27" s="86" t="n">
        <v>2</v>
      </c>
      <c r="Q27" s="149" t="n">
        <f aca="false">'02.03'!Q27+'09.03'!D27</f>
        <v>29</v>
      </c>
      <c r="R27" s="150" t="n">
        <f aca="false">'02.03'!R27+'09.03'!E27</f>
        <v>9</v>
      </c>
      <c r="S27" s="150" t="n">
        <f aca="false">'02.03'!S27+'09.03'!F27</f>
        <v>1</v>
      </c>
      <c r="T27" s="150" t="n">
        <f aca="false">'02.03'!T27+'09.03'!G27</f>
        <v>0</v>
      </c>
      <c r="U27" s="150" t="n">
        <f aca="false">'02.03'!U27+'09.03'!H27</f>
        <v>54</v>
      </c>
      <c r="V27" s="150" t="n">
        <f aca="false">'02.03'!V27+'09.03'!I27</f>
        <v>0</v>
      </c>
      <c r="W27" s="150" t="n">
        <f aca="false">'02.03'!W27+'09.03'!J27</f>
        <v>0</v>
      </c>
      <c r="X27" s="150" t="n">
        <f aca="false">'02.03'!X27+'09.03'!K27</f>
        <v>0</v>
      </c>
      <c r="Y27" s="150" t="n">
        <f aca="false">'02.03'!Y27+'09.03'!L27</f>
        <v>0</v>
      </c>
      <c r="Z27" s="150" t="n">
        <f aca="false">'02.03'!Z27+'09.03'!M27</f>
        <v>0</v>
      </c>
      <c r="AA27" s="150" t="n">
        <f aca="false">'02.03'!AA27+'09.03'!N27</f>
        <v>0</v>
      </c>
      <c r="AB27" s="150" t="n">
        <f aca="false">'02.03'!AB27+'09.03'!O27</f>
        <v>18</v>
      </c>
      <c r="AC27" s="151" t="n">
        <f aca="false">'02.03'!AC27+'09.03'!P27</f>
        <v>6</v>
      </c>
      <c r="AD27" s="88" t="n">
        <f aca="false">SUM(D27:P27)</f>
        <v>5</v>
      </c>
      <c r="AE27" s="89" t="n">
        <f aca="false">SUM(Q27:AC27)</f>
        <v>117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02.03'!Q28+'09.03'!D28</f>
        <v>0</v>
      </c>
      <c r="R28" s="180" t="n">
        <f aca="false">'02.03'!R28+'09.03'!E28</f>
        <v>4.9</v>
      </c>
      <c r="S28" s="180" t="n">
        <f aca="false">'02.03'!S28+'09.03'!F28</f>
        <v>5</v>
      </c>
      <c r="T28" s="180" t="n">
        <f aca="false">'02.03'!T28+'09.03'!G28</f>
        <v>0</v>
      </c>
      <c r="U28" s="180" t="n">
        <f aca="false">'02.03'!U28+'09.03'!H28</f>
        <v>99</v>
      </c>
      <c r="V28" s="180" t="n">
        <f aca="false">'02.03'!V28+'09.03'!I28</f>
        <v>0</v>
      </c>
      <c r="W28" s="180" t="n">
        <f aca="false">'02.03'!W28+'09.03'!J28</f>
        <v>0</v>
      </c>
      <c r="X28" s="180" t="n">
        <f aca="false">'02.03'!X28+'09.03'!K28</f>
        <v>0</v>
      </c>
      <c r="Y28" s="180" t="n">
        <f aca="false">'02.03'!Y28+'09.03'!L28</f>
        <v>0</v>
      </c>
      <c r="Z28" s="180" t="n">
        <f aca="false">'02.03'!Z28+'09.03'!M28</f>
        <v>0</v>
      </c>
      <c r="AA28" s="180" t="n">
        <f aca="false">'02.03'!AA28+'09.03'!N28</f>
        <v>0</v>
      </c>
      <c r="AB28" s="180" t="n">
        <f aca="false">'02.03'!AB28+'09.03'!O28</f>
        <v>0</v>
      </c>
      <c r="AC28" s="96" t="n">
        <f aca="false">'02.03'!AC28+'09.03'!P28</f>
        <v>0</v>
      </c>
      <c r="AD28" s="95" t="n">
        <f aca="false">SUM(D28:P28)</f>
        <v>0</v>
      </c>
      <c r="AE28" s="96" t="n">
        <f aca="false">SUM(Q28:AC28)</f>
        <v>108.9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0</v>
      </c>
      <c r="C29" s="99" t="n">
        <f aca="false">AE29/B29</f>
        <v>12.4722222222222</v>
      </c>
      <c r="D29" s="98" t="n">
        <f aca="false">SUM(D7,D9,D11,D13,D15,D17,D19,D21,D23,D25,D27)</f>
        <v>170</v>
      </c>
      <c r="E29" s="100" t="n">
        <f aca="false">SUM(E7,E9,E11,E13,E15,E17,E19,E21,E23,E25,E27)</f>
        <v>96</v>
      </c>
      <c r="F29" s="100" t="n">
        <f aca="false">SUM(F7,F9,F11,F13,F15,F17,F19,F21,F23,F25,F27)</f>
        <v>1</v>
      </c>
      <c r="G29" s="100" t="n">
        <f aca="false">SUM(G7,G9,G11,G13,G15,G17,G19,G21,G23,G25,G27)</f>
        <v>0</v>
      </c>
      <c r="H29" s="100" t="n">
        <f aca="false">SUM(H7,H9,H11,H13,H15,H17,H19,H21,H23,H25,H27)</f>
        <v>63</v>
      </c>
      <c r="I29" s="100" t="n">
        <f aca="false">SUM(I7,I9,I11,I13,I15,I17,I19,I21,I23,I25,I27)</f>
        <v>0</v>
      </c>
      <c r="J29" s="100" t="n">
        <f aca="false">SUM(J7,J9,J11,J13,J15,J17,J19,J21,J23,J25,J27)</f>
        <v>0</v>
      </c>
      <c r="K29" s="100" t="n">
        <f aca="false">SUM(K7,K9,K11,K13,K15,K17,K19,K21,K23,K25,K27)</f>
        <v>0</v>
      </c>
      <c r="L29" s="100" t="n">
        <f aca="false">SUM(L7,L9,L11,L13,L15,L17,L19,L21,L23,L25,L27)</f>
        <v>1</v>
      </c>
      <c r="M29" s="100" t="n">
        <f aca="false">SUM(M7,M9,M11,M13,M15,M17,M19,M21,M23,M25,M27)</f>
        <v>0</v>
      </c>
      <c r="N29" s="100" t="n">
        <f aca="false">SUM(N7,N9,N11,N13,N15,N17,N19,N21,N23,N25,N27)</f>
        <v>1</v>
      </c>
      <c r="O29" s="100" t="n">
        <f aca="false">SUM(O7,O9,O11,O13,O15,O17,O19,O21,O23,O25,O27)</f>
        <v>7</v>
      </c>
      <c r="P29" s="101" t="n">
        <f aca="false">SUM(P7,P9,P11,P13,P15,P17,P19,P21,P23,P25,P27)</f>
        <v>4</v>
      </c>
      <c r="Q29" s="20" t="n">
        <f aca="false">SUM(Q7,Q9,Q11,Q13,Q15,Q17,Q19,Q21,Q23,Q25,Q27)</f>
        <v>1047</v>
      </c>
      <c r="R29" s="21" t="n">
        <f aca="false">SUM(R7,R9,R11,R13,R15,R17,R19,R21,R23,R25,R27)</f>
        <v>484</v>
      </c>
      <c r="S29" s="21" t="n">
        <f aca="false">SUM(S7,S9,S11,S13,S15,S17,S19,S21,S23,S25,S27)</f>
        <v>3</v>
      </c>
      <c r="T29" s="21" t="n">
        <f aca="false">SUM(T7,T9,T11,T13,T15,T17,T19,T21,T23,T25,T27)</f>
        <v>1</v>
      </c>
      <c r="U29" s="21" t="n">
        <f aca="false">SUM(U7,U9,U11,U13,U15,U17,U19,U21,U23,U25,U27)</f>
        <v>563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3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67</v>
      </c>
      <c r="AC29" s="22" t="n">
        <f aca="false">SUM(AC7,AC9,AC11,AC13,AC15,AC17,AC19,AC21,AC23,AC25,AC27)</f>
        <v>69</v>
      </c>
      <c r="AD29" s="20" t="n">
        <f aca="false">SUM(AD7,AD9,AD11,AD13,AD15,AD17,AD19,AD21,AD23,AD25,AD27)</f>
        <v>343</v>
      </c>
      <c r="AE29" s="22" t="n">
        <f aca="false">SUM(AE7,AE9,AE11,AE13,AE15,AE17,AE19,AE21,AE23,AE25,AE27)</f>
        <v>2245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70.3</v>
      </c>
      <c r="E30" s="66" t="n">
        <f aca="false">SUM(E8,E10,E12,E14,E16,E18,E20,E22,E24,E26,E28)</f>
        <v>44.8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147.2</v>
      </c>
      <c r="I30" s="66" t="n">
        <f aca="false">SUM(I8,I10,I12,I14,I16,I18,I20,I22,I24,I26,I28)</f>
        <v>0</v>
      </c>
      <c r="J30" s="66" t="n">
        <f aca="false">SUM(J8,J10,J12,J14,J16,J18,J20,J22,J24,J26,J28)</f>
        <v>0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2</v>
      </c>
      <c r="Q30" s="65" t="n">
        <f aca="false">SUM(Q8,Q10,Q12,Q14,Q16,Q18,Q20,Q22,Q24,Q26,Q28)</f>
        <v>480.05</v>
      </c>
      <c r="R30" s="66" t="n">
        <f aca="false">SUM(R8,R10,R12,R14,R16,R18,R20,R22,R24,R26,R28)</f>
        <v>205.17</v>
      </c>
      <c r="S30" s="66" t="n">
        <f aca="false">SUM(S8,S10,S12,S14,S16,S18,S20,S22,S24,S26,S28)</f>
        <v>5</v>
      </c>
      <c r="T30" s="66" t="n">
        <f aca="false">SUM(T8,T10,T12,T14,T16,T18,T20,T22,T24,T26,T28)</f>
        <v>0</v>
      </c>
      <c r="U30" s="66" t="n">
        <f aca="false">SUM(U8,U10,U12,U14,U16,U18,U20,U22,U24,U26,U28)</f>
        <v>1770.2</v>
      </c>
      <c r="V30" s="66" t="n">
        <f aca="false">SUM(V8,V10,V12,V14,V16,V18,V20,V22,V24,V26,V28)</f>
        <v>3</v>
      </c>
      <c r="W30" s="66" t="n">
        <f aca="false">SUM(W8,W10,W12,W14,W16,W18,W20,W22,W24,W26,W28)</f>
        <v>1</v>
      </c>
      <c r="X30" s="66" t="n">
        <f aca="false">SUM(X8,X10,X12,X14,X16,X18,X20,X22,X24,X26,X28)</f>
        <v>0</v>
      </c>
      <c r="Y30" s="66" t="n">
        <f aca="false">SUM(Y8,Y10,Y12,Y14,Y16,Y18,Y20,Y22,Y24,Y26,Y28)</f>
        <v>1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29</v>
      </c>
      <c r="AD30" s="65" t="n">
        <f aca="false">SUM(AD8,AD10,AD12,AD14,AD16,AD18,AD20,AD22,AD24,AD26,AD28)</f>
        <v>264.3</v>
      </c>
      <c r="AE30" s="67" t="n">
        <f aca="false">SUM(AE8,AE10,AE12,AE14,AE16,AE18,AE20,AE22,AE24,AE26,AE28)</f>
        <v>2508.42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2</v>
      </c>
      <c r="C7" s="116" t="n">
        <f aca="false">AE7/B7</f>
        <v>7</v>
      </c>
      <c r="D7" s="117"/>
      <c r="E7" s="118" t="n">
        <v>17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87" t="n">
        <f aca="false">'24.02'!Q7+'02.03'!D7</f>
        <v>61</v>
      </c>
      <c r="R7" s="120" t="n">
        <f aca="false">'24.02'!R7+'02.03'!E7</f>
        <v>20</v>
      </c>
      <c r="S7" s="120" t="n">
        <f aca="false">'24.02'!S7+'02.03'!F7</f>
        <v>0</v>
      </c>
      <c r="T7" s="120" t="n">
        <f aca="false">'24.02'!T7+'02.03'!G7</f>
        <v>0</v>
      </c>
      <c r="U7" s="120" t="n">
        <f aca="false">'24.02'!U7+'02.03'!H7</f>
        <v>0</v>
      </c>
      <c r="V7" s="120" t="n">
        <f aca="false">'24.02'!V7+'02.03'!I7</f>
        <v>0</v>
      </c>
      <c r="W7" s="120" t="n">
        <f aca="false">'24.02'!W7+'02.03'!J7</f>
        <v>0</v>
      </c>
      <c r="X7" s="120" t="n">
        <f aca="false">'24.02'!X7+'02.03'!K7</f>
        <v>0</v>
      </c>
      <c r="Y7" s="120" t="n">
        <f aca="false">'24.02'!Y7+'02.03'!L7</f>
        <v>0</v>
      </c>
      <c r="Z7" s="120" t="n">
        <f aca="false">'24.02'!Z7+'02.03'!M7</f>
        <v>0</v>
      </c>
      <c r="AA7" s="120" t="n">
        <f aca="false">'24.02'!AA7+'02.03'!N7</f>
        <v>0</v>
      </c>
      <c r="AB7" s="120" t="n">
        <f aca="false">'24.02'!AB7+'02.03'!O7</f>
        <v>0</v>
      </c>
      <c r="AC7" s="89" t="n">
        <f aca="false">'24.02'!AC7+'02.03'!P7</f>
        <v>3</v>
      </c>
      <c r="AD7" s="88" t="n">
        <f aca="false">SUM(D7:P7)</f>
        <v>17</v>
      </c>
      <c r="AE7" s="89" t="n">
        <f aca="false">SUM(Q7:AC7)</f>
        <v>84</v>
      </c>
    </row>
    <row r="8" customFormat="false" ht="36" hidden="false" customHeight="true" outlineLevel="0" collapsed="false">
      <c r="A8" s="115"/>
      <c r="B8" s="90" t="s">
        <v>22</v>
      </c>
      <c r="C8" s="90"/>
      <c r="D8" s="181"/>
      <c r="E8" s="182" t="n">
        <v>7.6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55" t="n">
        <f aca="false">'24.02'!Q8+'02.03'!D8</f>
        <v>67.05</v>
      </c>
      <c r="R8" s="156" t="n">
        <f aca="false">'24.02'!R8+'02.03'!E8</f>
        <v>8.92</v>
      </c>
      <c r="S8" s="156" t="n">
        <f aca="false">'24.02'!S8+'02.03'!F8</f>
        <v>0</v>
      </c>
      <c r="T8" s="156" t="n">
        <f aca="false">'24.02'!T8+'02.03'!G8</f>
        <v>0</v>
      </c>
      <c r="U8" s="156" t="n">
        <f aca="false">'24.02'!U8+'02.03'!H8</f>
        <v>0</v>
      </c>
      <c r="V8" s="156" t="n">
        <f aca="false">'24.02'!V8+'02.03'!I8</f>
        <v>0</v>
      </c>
      <c r="W8" s="156" t="n">
        <f aca="false">'24.02'!W8+'02.03'!J8</f>
        <v>0</v>
      </c>
      <c r="X8" s="156" t="n">
        <f aca="false">'24.02'!X8+'02.03'!K8</f>
        <v>0</v>
      </c>
      <c r="Y8" s="156" t="n">
        <f aca="false">'24.02'!Y8+'02.03'!L8</f>
        <v>0</v>
      </c>
      <c r="Z8" s="156" t="n">
        <f aca="false">'24.02'!Z8+'02.03'!M8</f>
        <v>0</v>
      </c>
      <c r="AA8" s="156" t="n">
        <f aca="false">'24.02'!AA8+'02.03'!N8</f>
        <v>0</v>
      </c>
      <c r="AB8" s="156" t="n">
        <f aca="false">'24.02'!AB8+'02.03'!O8</f>
        <v>0</v>
      </c>
      <c r="AC8" s="157" t="n">
        <f aca="false">'24.02'!AC8+'02.03'!P8</f>
        <v>0</v>
      </c>
      <c r="AD8" s="95" t="n">
        <f aca="false">SUM(D8:P8)</f>
        <v>7.6</v>
      </c>
      <c r="AE8" s="96" t="n">
        <f aca="false">SUM(Q8:AC8)</f>
        <v>75.97</v>
      </c>
    </row>
    <row r="9" customFormat="false" ht="35.25" hidden="false" customHeight="true" outlineLevel="0" collapsed="false">
      <c r="A9" s="131" t="s">
        <v>23</v>
      </c>
      <c r="B9" s="132" t="n">
        <v>4</v>
      </c>
      <c r="C9" s="99" t="n">
        <f aca="false">AE9/B9</f>
        <v>3.5</v>
      </c>
      <c r="D9" s="98" t="n">
        <v>1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24.02'!Q9+'02.03'!D9</f>
        <v>6</v>
      </c>
      <c r="R9" s="134" t="n">
        <f aca="false">'24.02'!R9+'02.03'!E9</f>
        <v>7</v>
      </c>
      <c r="S9" s="134" t="n">
        <f aca="false">'24.02'!S9+'02.03'!F9</f>
        <v>0</v>
      </c>
      <c r="T9" s="134" t="n">
        <f aca="false">'24.02'!T9+'02.03'!G9</f>
        <v>0</v>
      </c>
      <c r="U9" s="134" t="n">
        <f aca="false">'24.02'!U9+'02.03'!H9</f>
        <v>1</v>
      </c>
      <c r="V9" s="134" t="n">
        <f aca="false">'24.02'!V9+'02.03'!I9</f>
        <v>0</v>
      </c>
      <c r="W9" s="134" t="n">
        <f aca="false">'24.02'!W9+'02.03'!J9</f>
        <v>0</v>
      </c>
      <c r="X9" s="134" t="n">
        <f aca="false">'24.02'!X9+'02.03'!K9</f>
        <v>0</v>
      </c>
      <c r="Y9" s="134" t="n">
        <f aca="false">'24.02'!Y9+'02.03'!L9</f>
        <v>0</v>
      </c>
      <c r="Z9" s="134" t="n">
        <f aca="false">'24.02'!Z9+'02.03'!M9</f>
        <v>0</v>
      </c>
      <c r="AA9" s="134" t="n">
        <f aca="false">'24.02'!AA9+'02.03'!N9</f>
        <v>0</v>
      </c>
      <c r="AB9" s="134" t="n">
        <f aca="false">'24.02'!AB9+'02.03'!O9</f>
        <v>0</v>
      </c>
      <c r="AC9" s="24" t="n">
        <f aca="false">'24.02'!AC9+'02.03'!P9</f>
        <v>0</v>
      </c>
      <c r="AD9" s="135" t="n">
        <f aca="false">SUM(D9:P9)</f>
        <v>1</v>
      </c>
      <c r="AE9" s="136" t="n">
        <f aca="false">SUM(Q9:AC9)</f>
        <v>14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24.02'!Q10+'02.03'!D10</f>
        <v>7</v>
      </c>
      <c r="R10" s="142" t="n">
        <f aca="false">'24.02'!R10+'02.03'!E10</f>
        <v>2.2</v>
      </c>
      <c r="S10" s="142" t="n">
        <f aca="false">'24.02'!S10+'02.03'!F10</f>
        <v>0</v>
      </c>
      <c r="T10" s="142" t="n">
        <f aca="false">'24.02'!T10+'02.03'!G10</f>
        <v>0</v>
      </c>
      <c r="U10" s="142" t="n">
        <f aca="false">'24.02'!U10+'02.03'!H10</f>
        <v>3</v>
      </c>
      <c r="V10" s="142" t="n">
        <f aca="false">'24.02'!V10+'02.03'!I10</f>
        <v>0</v>
      </c>
      <c r="W10" s="142" t="n">
        <f aca="false">'24.02'!W10+'02.03'!J10</f>
        <v>0</v>
      </c>
      <c r="X10" s="142" t="n">
        <f aca="false">'24.02'!X10+'02.03'!K10</f>
        <v>0</v>
      </c>
      <c r="Y10" s="142" t="n">
        <f aca="false">'24.02'!Y10+'02.03'!L10</f>
        <v>0</v>
      </c>
      <c r="Z10" s="142" t="n">
        <f aca="false">'24.02'!Z10+'02.03'!M10</f>
        <v>0</v>
      </c>
      <c r="AA10" s="142" t="n">
        <f aca="false">'24.02'!AA10+'02.03'!N10</f>
        <v>0</v>
      </c>
      <c r="AB10" s="142" t="n">
        <f aca="false">'24.02'!AB10+'02.03'!O10</f>
        <v>0</v>
      </c>
      <c r="AC10" s="32" t="n">
        <f aca="false">'24.02'!AC10+'02.03'!P10</f>
        <v>0</v>
      </c>
      <c r="AD10" s="135" t="n">
        <f aca="false">SUM(D10:P10)</f>
        <v>0</v>
      </c>
      <c r="AE10" s="136" t="n">
        <f aca="false">SUM(Q10:AC10)</f>
        <v>12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1.57142857142857</v>
      </c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9" t="n">
        <f aca="false">'24.02'!Q11+'02.03'!D11</f>
        <v>5</v>
      </c>
      <c r="R11" s="150" t="n">
        <f aca="false">'24.02'!R11+'02.03'!E11</f>
        <v>2</v>
      </c>
      <c r="S11" s="150" t="n">
        <f aca="false">'24.02'!S11+'02.03'!F11</f>
        <v>0</v>
      </c>
      <c r="T11" s="150" t="n">
        <f aca="false">'24.02'!T11+'02.03'!G11</f>
        <v>0</v>
      </c>
      <c r="U11" s="150" t="n">
        <f aca="false">'24.02'!U11+'02.03'!H11</f>
        <v>0</v>
      </c>
      <c r="V11" s="150" t="n">
        <f aca="false">'24.02'!V11+'02.03'!I11</f>
        <v>0</v>
      </c>
      <c r="W11" s="150" t="n">
        <f aca="false">'24.02'!W11+'02.03'!J11</f>
        <v>0</v>
      </c>
      <c r="X11" s="150" t="n">
        <f aca="false">'24.02'!X11+'02.03'!K11</f>
        <v>0</v>
      </c>
      <c r="Y11" s="150" t="n">
        <f aca="false">'24.02'!Y11+'02.03'!L11</f>
        <v>2</v>
      </c>
      <c r="Z11" s="150" t="n">
        <f aca="false">'24.02'!Z11+'02.03'!M11</f>
        <v>0</v>
      </c>
      <c r="AA11" s="150" t="n">
        <f aca="false">'24.02'!AA11+'02.03'!N11</f>
        <v>0</v>
      </c>
      <c r="AB11" s="150" t="n">
        <f aca="false">'24.02'!AB11+'02.03'!O11</f>
        <v>0</v>
      </c>
      <c r="AC11" s="151" t="n">
        <f aca="false">'24.02'!AC11+'02.03'!P11</f>
        <v>2</v>
      </c>
      <c r="AD11" s="88" t="n">
        <f aca="false">SUM(D11:P11)</f>
        <v>0</v>
      </c>
      <c r="AE11" s="89" t="n">
        <f aca="false">SUM(Q11:AC11)</f>
        <v>11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 t="n">
        <v>6</v>
      </c>
      <c r="Q12" s="155" t="n">
        <f aca="false">'24.02'!Q12+'02.03'!D12</f>
        <v>2</v>
      </c>
      <c r="R12" s="156" t="n">
        <f aca="false">'24.02'!R12+'02.03'!E12</f>
        <v>10.3</v>
      </c>
      <c r="S12" s="156" t="n">
        <f aca="false">'24.02'!S12+'02.03'!F12</f>
        <v>0</v>
      </c>
      <c r="T12" s="156" t="n">
        <f aca="false">'24.02'!T12+'02.03'!G12</f>
        <v>0</v>
      </c>
      <c r="U12" s="156" t="n">
        <f aca="false">'24.02'!U12+'02.03'!H12</f>
        <v>200</v>
      </c>
      <c r="V12" s="156" t="n">
        <f aca="false">'24.02'!V12+'02.03'!I12</f>
        <v>0</v>
      </c>
      <c r="W12" s="156" t="n">
        <f aca="false">'24.02'!W12+'02.03'!J12</f>
        <v>0</v>
      </c>
      <c r="X12" s="156" t="n">
        <f aca="false">'24.02'!X12+'02.03'!K12</f>
        <v>0</v>
      </c>
      <c r="Y12" s="156" t="n">
        <f aca="false">'24.02'!Y12+'02.03'!L12</f>
        <v>10</v>
      </c>
      <c r="Z12" s="156" t="n">
        <f aca="false">'24.02'!Z12+'02.03'!M12</f>
        <v>0</v>
      </c>
      <c r="AA12" s="156" t="n">
        <f aca="false">'24.02'!AA12+'02.03'!N12</f>
        <v>5</v>
      </c>
      <c r="AB12" s="156" t="n">
        <f aca="false">'24.02'!AB12+'02.03'!O12</f>
        <v>0</v>
      </c>
      <c r="AC12" s="157" t="n">
        <f aca="false">'24.02'!AC12+'02.03'!P12</f>
        <v>10</v>
      </c>
      <c r="AD12" s="95" t="n">
        <f aca="false">SUM(D12:P12)</f>
        <v>6</v>
      </c>
      <c r="AE12" s="96" t="n">
        <f aca="false">SUM(Q12:AC12)</f>
        <v>237.3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24.962962962963</v>
      </c>
      <c r="D13" s="98" t="n">
        <v>13</v>
      </c>
      <c r="E13" s="100" t="n">
        <v>4</v>
      </c>
      <c r="F13" s="100"/>
      <c r="G13" s="100"/>
      <c r="H13" s="100" t="n">
        <v>151</v>
      </c>
      <c r="I13" s="100"/>
      <c r="J13" s="100"/>
      <c r="K13" s="100"/>
      <c r="L13" s="100"/>
      <c r="M13" s="100"/>
      <c r="N13" s="100"/>
      <c r="O13" s="100"/>
      <c r="P13" s="133" t="n">
        <v>5</v>
      </c>
      <c r="Q13" s="18" t="n">
        <f aca="false">'24.02'!Q13+'02.03'!D13</f>
        <v>234</v>
      </c>
      <c r="R13" s="134" t="n">
        <f aca="false">'24.02'!R13+'02.03'!E13</f>
        <v>73</v>
      </c>
      <c r="S13" s="134" t="n">
        <f aca="false">'24.02'!S13+'02.03'!F13</f>
        <v>0</v>
      </c>
      <c r="T13" s="134" t="n">
        <f aca="false">'24.02'!T13+'02.03'!G13</f>
        <v>0</v>
      </c>
      <c r="U13" s="134" t="n">
        <f aca="false">'24.02'!U13+'02.03'!H13</f>
        <v>334</v>
      </c>
      <c r="V13" s="134" t="n">
        <f aca="false">'24.02'!V13+'02.03'!I13</f>
        <v>0</v>
      </c>
      <c r="W13" s="134" t="n">
        <f aca="false">'24.02'!W13+'02.03'!J13</f>
        <v>2</v>
      </c>
      <c r="X13" s="134" t="n">
        <f aca="false">'24.02'!X13+'02.03'!K13</f>
        <v>0</v>
      </c>
      <c r="Y13" s="134" t="n">
        <f aca="false">'24.02'!Y13+'02.03'!L13</f>
        <v>0</v>
      </c>
      <c r="Z13" s="134" t="n">
        <f aca="false">'24.02'!Z13+'02.03'!M13</f>
        <v>0</v>
      </c>
      <c r="AA13" s="134" t="n">
        <f aca="false">'24.02'!AA13+'02.03'!N13</f>
        <v>0</v>
      </c>
      <c r="AB13" s="134" t="n">
        <f aca="false">'24.02'!AB13+'02.03'!O13</f>
        <v>7</v>
      </c>
      <c r="AC13" s="24" t="n">
        <f aca="false">'24.02'!AC13+'02.03'!P13</f>
        <v>24</v>
      </c>
      <c r="AD13" s="135" t="n">
        <f aca="false">SUM(D13:P13)</f>
        <v>173</v>
      </c>
      <c r="AE13" s="136" t="n">
        <f aca="false">SUM(Q13:AC13)</f>
        <v>674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8</v>
      </c>
      <c r="E14" s="170" t="n">
        <v>5</v>
      </c>
      <c r="F14" s="170"/>
      <c r="G14" s="170"/>
      <c r="H14" s="170" t="n">
        <v>453.5</v>
      </c>
      <c r="I14" s="170"/>
      <c r="J14" s="170"/>
      <c r="K14" s="170"/>
      <c r="L14" s="170"/>
      <c r="M14" s="170"/>
      <c r="N14" s="170"/>
      <c r="O14" s="170"/>
      <c r="P14" s="171" t="n">
        <v>12</v>
      </c>
      <c r="Q14" s="141" t="n">
        <f aca="false">'24.02'!Q14+'02.03'!D14</f>
        <v>33.8</v>
      </c>
      <c r="R14" s="142" t="n">
        <f aca="false">'24.02'!R14+'02.03'!E14</f>
        <v>37</v>
      </c>
      <c r="S14" s="142" t="n">
        <f aca="false">'24.02'!S14+'02.03'!F14</f>
        <v>0</v>
      </c>
      <c r="T14" s="142" t="n">
        <f aca="false">'24.02'!T14+'02.03'!G14</f>
        <v>0</v>
      </c>
      <c r="U14" s="142" t="n">
        <f aca="false">'24.02'!U14+'02.03'!H14</f>
        <v>1007</v>
      </c>
      <c r="V14" s="142" t="n">
        <f aca="false">'24.02'!V14+'02.03'!I14</f>
        <v>0</v>
      </c>
      <c r="W14" s="142" t="n">
        <f aca="false">'24.02'!W14+'02.03'!J14</f>
        <v>1</v>
      </c>
      <c r="X14" s="142" t="n">
        <f aca="false">'24.02'!X14+'02.03'!K14</f>
        <v>0</v>
      </c>
      <c r="Y14" s="142" t="n">
        <f aca="false">'24.02'!Y14+'02.03'!L14</f>
        <v>0</v>
      </c>
      <c r="Z14" s="142" t="n">
        <f aca="false">'24.02'!Z14+'02.03'!M14</f>
        <v>0</v>
      </c>
      <c r="AA14" s="142" t="n">
        <f aca="false">'24.02'!AA14+'02.03'!N14</f>
        <v>0</v>
      </c>
      <c r="AB14" s="142" t="n">
        <f aca="false">'24.02'!AB14+'02.03'!O14</f>
        <v>0</v>
      </c>
      <c r="AC14" s="32" t="n">
        <f aca="false">'24.02'!AC14+'02.03'!P14</f>
        <v>13</v>
      </c>
      <c r="AD14" s="135" t="n">
        <f aca="false">SUM(D14:P14)</f>
        <v>478.5</v>
      </c>
      <c r="AE14" s="136" t="n">
        <f aca="false">SUM(Q14:AC14)</f>
        <v>1091.8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8.5</v>
      </c>
      <c r="D15" s="117" t="n">
        <v>6</v>
      </c>
      <c r="E15" s="118" t="n">
        <v>12</v>
      </c>
      <c r="F15" s="118"/>
      <c r="G15" s="118"/>
      <c r="H15" s="118" t="n">
        <v>2</v>
      </c>
      <c r="I15" s="118"/>
      <c r="J15" s="118"/>
      <c r="K15" s="118"/>
      <c r="L15" s="118"/>
      <c r="M15" s="118"/>
      <c r="N15" s="118"/>
      <c r="O15" s="118"/>
      <c r="P15" s="119"/>
      <c r="Q15" s="149" t="n">
        <f aca="false">'24.02'!Q15+'02.03'!D15</f>
        <v>25</v>
      </c>
      <c r="R15" s="150" t="n">
        <f aca="false">'24.02'!R15+'02.03'!E15</f>
        <v>15</v>
      </c>
      <c r="S15" s="150" t="n">
        <f aca="false">'24.02'!S15+'02.03'!F15</f>
        <v>0</v>
      </c>
      <c r="T15" s="150" t="n">
        <f aca="false">'24.02'!T15+'02.03'!G15</f>
        <v>0</v>
      </c>
      <c r="U15" s="150" t="n">
        <f aca="false">'24.02'!U15+'02.03'!H15</f>
        <v>11</v>
      </c>
      <c r="V15" s="150" t="n">
        <f aca="false">'24.02'!V15+'02.03'!I15</f>
        <v>0</v>
      </c>
      <c r="W15" s="150" t="n">
        <f aca="false">'24.02'!W15+'02.03'!J15</f>
        <v>0</v>
      </c>
      <c r="X15" s="150" t="n">
        <f aca="false">'24.02'!X15+'02.03'!K15</f>
        <v>0</v>
      </c>
      <c r="Y15" s="150" t="n">
        <f aca="false">'24.02'!Y15+'02.03'!L15</f>
        <v>0</v>
      </c>
      <c r="Z15" s="150" t="n">
        <f aca="false">'24.02'!Z15+'02.03'!M15</f>
        <v>0</v>
      </c>
      <c r="AA15" s="150" t="n">
        <f aca="false">'24.02'!AA15+'02.03'!N15</f>
        <v>0</v>
      </c>
      <c r="AB15" s="150" t="n">
        <f aca="false">'24.02'!AB15+'02.03'!O15</f>
        <v>0</v>
      </c>
      <c r="AC15" s="151" t="n">
        <f aca="false">'24.02'!AC15+'02.03'!P15</f>
        <v>0</v>
      </c>
      <c r="AD15" s="88" t="n">
        <f aca="false">SUM(D15:P15)</f>
        <v>20</v>
      </c>
      <c r="AE15" s="89" t="n">
        <f aca="false">SUM(Q15:AC15)</f>
        <v>51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6</v>
      </c>
      <c r="E16" s="92" t="n">
        <v>5.2</v>
      </c>
      <c r="F16" s="92"/>
      <c r="G16" s="92"/>
      <c r="H16" s="92" t="n">
        <v>6</v>
      </c>
      <c r="I16" s="92"/>
      <c r="J16" s="92"/>
      <c r="K16" s="92"/>
      <c r="L16" s="92"/>
      <c r="M16" s="92"/>
      <c r="N16" s="92"/>
      <c r="O16" s="92"/>
      <c r="P16" s="93"/>
      <c r="Q16" s="155" t="n">
        <f aca="false">'24.02'!Q16+'02.03'!D16</f>
        <v>25</v>
      </c>
      <c r="R16" s="156" t="n">
        <f aca="false">'24.02'!R16+'02.03'!E16</f>
        <v>6.5</v>
      </c>
      <c r="S16" s="156" t="n">
        <f aca="false">'24.02'!S16+'02.03'!F16</f>
        <v>0</v>
      </c>
      <c r="T16" s="156" t="n">
        <f aca="false">'24.02'!T16+'02.03'!G16</f>
        <v>0</v>
      </c>
      <c r="U16" s="156" t="n">
        <f aca="false">'24.02'!U16+'02.03'!H16</f>
        <v>27.5</v>
      </c>
      <c r="V16" s="156" t="n">
        <f aca="false">'24.02'!V16+'02.03'!I16</f>
        <v>0</v>
      </c>
      <c r="W16" s="156" t="n">
        <f aca="false">'24.02'!W16+'02.03'!J16</f>
        <v>0</v>
      </c>
      <c r="X16" s="156" t="n">
        <f aca="false">'24.02'!X16+'02.03'!K16</f>
        <v>0</v>
      </c>
      <c r="Y16" s="156" t="n">
        <f aca="false">'24.02'!Y16+'02.03'!L16</f>
        <v>0</v>
      </c>
      <c r="Z16" s="156" t="n">
        <f aca="false">'24.02'!Z16+'02.03'!M16</f>
        <v>0</v>
      </c>
      <c r="AA16" s="156" t="n">
        <f aca="false">'24.02'!AA16+'02.03'!N16</f>
        <v>0</v>
      </c>
      <c r="AB16" s="156" t="n">
        <f aca="false">'24.02'!AB16+'02.03'!O16</f>
        <v>0</v>
      </c>
      <c r="AC16" s="157" t="n">
        <f aca="false">'24.02'!AC16+'02.03'!P16</f>
        <v>0</v>
      </c>
      <c r="AD16" s="95" t="n">
        <f aca="false">SUM(D16:P16)</f>
        <v>17.2</v>
      </c>
      <c r="AE16" s="96" t="n">
        <f aca="false">SUM(Q16:AC16)</f>
        <v>59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1</v>
      </c>
      <c r="C17" s="99" t="n">
        <f aca="false">AE17/B17</f>
        <v>7.68852459016394</v>
      </c>
      <c r="D17" s="98" t="n">
        <v>49</v>
      </c>
      <c r="E17" s="100" t="n">
        <v>14</v>
      </c>
      <c r="F17" s="100"/>
      <c r="G17" s="100" t="n">
        <v>1</v>
      </c>
      <c r="H17" s="100"/>
      <c r="I17" s="100"/>
      <c r="J17" s="100"/>
      <c r="K17" s="100"/>
      <c r="L17" s="100"/>
      <c r="M17" s="100"/>
      <c r="N17" s="100"/>
      <c r="O17" s="100" t="n">
        <v>3</v>
      </c>
      <c r="P17" s="133"/>
      <c r="Q17" s="18" t="n">
        <f aca="false">'24.02'!Q17+'02.03'!D17</f>
        <v>273</v>
      </c>
      <c r="R17" s="134" t="n">
        <f aca="false">'24.02'!R17+'02.03'!E17</f>
        <v>166</v>
      </c>
      <c r="S17" s="134" t="n">
        <f aca="false">'24.02'!S17+'02.03'!F17</f>
        <v>0</v>
      </c>
      <c r="T17" s="134" t="n">
        <f aca="false">'24.02'!T17+'02.03'!G17</f>
        <v>1</v>
      </c>
      <c r="U17" s="134" t="n">
        <f aca="false">'24.02'!U17+'02.03'!H17</f>
        <v>0</v>
      </c>
      <c r="V17" s="134" t="n">
        <f aca="false">'24.02'!V17+'02.03'!I17</f>
        <v>0</v>
      </c>
      <c r="W17" s="134" t="n">
        <f aca="false">'24.02'!W17+'02.03'!J17</f>
        <v>3</v>
      </c>
      <c r="X17" s="134" t="n">
        <f aca="false">'24.02'!X17+'02.03'!K17</f>
        <v>0</v>
      </c>
      <c r="Y17" s="134" t="n">
        <f aca="false">'24.02'!Y17+'02.03'!L17</f>
        <v>0</v>
      </c>
      <c r="Z17" s="134" t="n">
        <f aca="false">'24.02'!Z17+'02.03'!M17</f>
        <v>0</v>
      </c>
      <c r="AA17" s="134" t="n">
        <f aca="false">'24.02'!AA17+'02.03'!N17</f>
        <v>0</v>
      </c>
      <c r="AB17" s="134" t="n">
        <f aca="false">'24.02'!AB17+'02.03'!O17</f>
        <v>24</v>
      </c>
      <c r="AC17" s="24" t="n">
        <f aca="false">'24.02'!AC17+'02.03'!P17</f>
        <v>2</v>
      </c>
      <c r="AD17" s="135" t="n">
        <f aca="false">SUM(D17:P17)</f>
        <v>67</v>
      </c>
      <c r="AE17" s="136" t="n">
        <f aca="false">SUM(Q17:AC17)</f>
        <v>469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28</v>
      </c>
      <c r="E18" s="170" t="n">
        <v>15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1"/>
      <c r="Q18" s="141" t="n">
        <f aca="false">'24.02'!Q18+'02.03'!D18</f>
        <v>117.5</v>
      </c>
      <c r="R18" s="142" t="n">
        <f aca="false">'24.02'!R18+'02.03'!E18</f>
        <v>60.75</v>
      </c>
      <c r="S18" s="142" t="n">
        <f aca="false">'24.02'!S18+'02.03'!F18</f>
        <v>0</v>
      </c>
      <c r="T18" s="142" t="n">
        <f aca="false">'24.02'!T18+'02.03'!G18</f>
        <v>0</v>
      </c>
      <c r="U18" s="142" t="n">
        <f aca="false">'24.02'!U18+'02.03'!H18</f>
        <v>0</v>
      </c>
      <c r="V18" s="142" t="n">
        <f aca="false">'24.02'!V18+'02.03'!I18</f>
        <v>2</v>
      </c>
      <c r="W18" s="142" t="n">
        <f aca="false">'24.02'!W18+'02.03'!J18</f>
        <v>0</v>
      </c>
      <c r="X18" s="142" t="n">
        <f aca="false">'24.02'!X18+'02.03'!K18</f>
        <v>0</v>
      </c>
      <c r="Y18" s="142" t="n">
        <f aca="false">'24.02'!Y18+'02.03'!L18</f>
        <v>0</v>
      </c>
      <c r="Z18" s="142" t="n">
        <f aca="false">'24.02'!Z18+'02.03'!M18</f>
        <v>0</v>
      </c>
      <c r="AA18" s="142" t="n">
        <f aca="false">'24.02'!AA18+'02.03'!N18</f>
        <v>0</v>
      </c>
      <c r="AB18" s="142" t="n">
        <f aca="false">'24.02'!AB18+'02.03'!O18</f>
        <v>0</v>
      </c>
      <c r="AC18" s="32" t="n">
        <f aca="false">'24.02'!AC18+'02.03'!P18</f>
        <v>0</v>
      </c>
      <c r="AD18" s="135" t="n">
        <f aca="false">SUM(D18:P18)</f>
        <v>43</v>
      </c>
      <c r="AE18" s="136" t="n">
        <f aca="false">SUM(Q18:AC18)</f>
        <v>180.25</v>
      </c>
      <c r="AF18" s="159"/>
    </row>
    <row r="19" customFormat="false" ht="35.25" hidden="false" customHeight="true" outlineLevel="0" collapsed="false">
      <c r="A19" s="168" t="s">
        <v>28</v>
      </c>
      <c r="B19" s="117" t="n">
        <v>25</v>
      </c>
      <c r="C19" s="116" t="n">
        <f aca="false">AE19/B19</f>
        <v>12</v>
      </c>
      <c r="D19" s="117" t="n">
        <v>14</v>
      </c>
      <c r="E19" s="118" t="n">
        <v>5</v>
      </c>
      <c r="F19" s="118"/>
      <c r="G19" s="118"/>
      <c r="H19" s="118" t="n">
        <v>21</v>
      </c>
      <c r="I19" s="118"/>
      <c r="J19" s="118"/>
      <c r="K19" s="118"/>
      <c r="L19" s="118"/>
      <c r="M19" s="118"/>
      <c r="N19" s="118"/>
      <c r="O19" s="118" t="n">
        <v>1</v>
      </c>
      <c r="P19" s="119"/>
      <c r="Q19" s="149" t="n">
        <f aca="false">'24.02'!Q19+'02.03'!D19</f>
        <v>111</v>
      </c>
      <c r="R19" s="150" t="n">
        <f aca="false">'24.02'!R19+'02.03'!E19</f>
        <v>57</v>
      </c>
      <c r="S19" s="150" t="n">
        <f aca="false">'24.02'!S19+'02.03'!F19</f>
        <v>0</v>
      </c>
      <c r="T19" s="150" t="n">
        <f aca="false">'24.02'!T19+'02.03'!G19</f>
        <v>0</v>
      </c>
      <c r="U19" s="150" t="n">
        <f aca="false">'24.02'!U19+'02.03'!H19</f>
        <v>96</v>
      </c>
      <c r="V19" s="150" t="n">
        <f aca="false">'24.02'!V19+'02.03'!I19</f>
        <v>1</v>
      </c>
      <c r="W19" s="150" t="n">
        <f aca="false">'24.02'!W19+'02.03'!J19</f>
        <v>0</v>
      </c>
      <c r="X19" s="150" t="n">
        <f aca="false">'24.02'!X19+'02.03'!K19</f>
        <v>0</v>
      </c>
      <c r="Y19" s="150" t="n">
        <f aca="false">'24.02'!Y19+'02.03'!L19</f>
        <v>0</v>
      </c>
      <c r="Z19" s="150" t="n">
        <f aca="false">'24.02'!Z19+'02.03'!M19</f>
        <v>0</v>
      </c>
      <c r="AA19" s="150" t="n">
        <f aca="false">'24.02'!AA19+'02.03'!N19</f>
        <v>1</v>
      </c>
      <c r="AB19" s="150" t="n">
        <f aca="false">'24.02'!AB19+'02.03'!O19</f>
        <v>12</v>
      </c>
      <c r="AC19" s="151" t="n">
        <f aca="false">'24.02'!AC19+'02.03'!P19</f>
        <v>22</v>
      </c>
      <c r="AD19" s="88" t="n">
        <f aca="false">SUM(D19:P19)</f>
        <v>41</v>
      </c>
      <c r="AE19" s="89" t="n">
        <f aca="false">SUM(Q19:AC19)</f>
        <v>300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6</v>
      </c>
      <c r="E20" s="92" t="n">
        <v>1.8</v>
      </c>
      <c r="F20" s="92"/>
      <c r="G20" s="92"/>
      <c r="H20" s="92" t="n">
        <v>75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24.02'!Q20+'02.03'!D20</f>
        <v>50.1</v>
      </c>
      <c r="R20" s="156" t="n">
        <f aca="false">'24.02'!R20+'02.03'!E20</f>
        <v>12.9</v>
      </c>
      <c r="S20" s="156" t="n">
        <f aca="false">'24.02'!S20+'02.03'!F20</f>
        <v>0</v>
      </c>
      <c r="T20" s="156" t="n">
        <f aca="false">'24.02'!T20+'02.03'!G20</f>
        <v>0</v>
      </c>
      <c r="U20" s="156" t="n">
        <f aca="false">'24.02'!U20+'02.03'!H20</f>
        <v>274.5</v>
      </c>
      <c r="V20" s="156" t="n">
        <f aca="false">'24.02'!V20+'02.03'!I20</f>
        <v>1</v>
      </c>
      <c r="W20" s="156" t="n">
        <f aca="false">'24.02'!W20+'02.03'!J20</f>
        <v>0</v>
      </c>
      <c r="X20" s="156" t="n">
        <f aca="false">'24.02'!X20+'02.03'!K20</f>
        <v>0</v>
      </c>
      <c r="Y20" s="156" t="n">
        <f aca="false">'24.02'!Y20+'02.03'!L20</f>
        <v>0</v>
      </c>
      <c r="Z20" s="156" t="n">
        <f aca="false">'24.02'!Z20+'02.03'!M20</f>
        <v>0</v>
      </c>
      <c r="AA20" s="156" t="n">
        <f aca="false">'24.02'!AA20+'02.03'!N20</f>
        <v>0</v>
      </c>
      <c r="AB20" s="156" t="n">
        <f aca="false">'24.02'!AB20+'02.03'!O20</f>
        <v>0</v>
      </c>
      <c r="AC20" s="157" t="n">
        <f aca="false">'24.02'!AC20+'02.03'!P20</f>
        <v>0</v>
      </c>
      <c r="AD20" s="95" t="n">
        <f aca="false">SUM(D20:P20)</f>
        <v>82.8</v>
      </c>
      <c r="AE20" s="96" t="n">
        <f aca="false">SUM(Q20:AC20)</f>
        <v>338.5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7.41176470588235</v>
      </c>
      <c r="D21" s="98" t="n">
        <v>20</v>
      </c>
      <c r="E21" s="100" t="n">
        <v>3</v>
      </c>
      <c r="F21" s="100"/>
      <c r="G21" s="100"/>
      <c r="H21" s="100" t="n">
        <v>3</v>
      </c>
      <c r="I21" s="100"/>
      <c r="J21" s="100"/>
      <c r="K21" s="100"/>
      <c r="L21" s="100"/>
      <c r="M21" s="100"/>
      <c r="N21" s="100"/>
      <c r="O21" s="100"/>
      <c r="P21" s="133" t="n">
        <v>2</v>
      </c>
      <c r="Q21" s="18" t="n">
        <f aca="false">'24.02'!Q21+'02.03'!D21</f>
        <v>97</v>
      </c>
      <c r="R21" s="134" t="n">
        <f aca="false">'24.02'!R21+'02.03'!E21</f>
        <v>21</v>
      </c>
      <c r="S21" s="134" t="n">
        <f aca="false">'24.02'!S21+'02.03'!F21</f>
        <v>1</v>
      </c>
      <c r="T21" s="134" t="n">
        <f aca="false">'24.02'!T21+'02.03'!G21</f>
        <v>0</v>
      </c>
      <c r="U21" s="134" t="n">
        <f aca="false">'24.02'!U21+'02.03'!H21</f>
        <v>4</v>
      </c>
      <c r="V21" s="134" t="n">
        <f aca="false">'24.02'!V21+'02.03'!I21</f>
        <v>0</v>
      </c>
      <c r="W21" s="134" t="n">
        <f aca="false">'24.02'!W21+'02.03'!J21</f>
        <v>0</v>
      </c>
      <c r="X21" s="134" t="n">
        <f aca="false">'24.02'!X21+'02.03'!K21</f>
        <v>0</v>
      </c>
      <c r="Y21" s="134" t="n">
        <f aca="false">'24.02'!Y21+'02.03'!L21</f>
        <v>0</v>
      </c>
      <c r="Z21" s="134" t="n">
        <f aca="false">'24.02'!Z21+'02.03'!M21</f>
        <v>0</v>
      </c>
      <c r="AA21" s="134" t="n">
        <f aca="false">'24.02'!AA21+'02.03'!N21</f>
        <v>0</v>
      </c>
      <c r="AB21" s="134" t="n">
        <f aca="false">'24.02'!AB21+'02.03'!O21</f>
        <v>0</v>
      </c>
      <c r="AC21" s="24" t="n">
        <f aca="false">'24.02'!AC21+'02.03'!P21</f>
        <v>3</v>
      </c>
      <c r="AD21" s="135" t="n">
        <f aca="false">SUM(D21:P21)</f>
        <v>28</v>
      </c>
      <c r="AE21" s="136" t="n">
        <f aca="false">SUM(Q21:AC21)</f>
        <v>126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18.5</v>
      </c>
      <c r="E22" s="170" t="n">
        <v>1</v>
      </c>
      <c r="F22" s="170"/>
      <c r="G22" s="170"/>
      <c r="H22" s="170" t="n">
        <v>9</v>
      </c>
      <c r="I22" s="170"/>
      <c r="J22" s="170"/>
      <c r="K22" s="170"/>
      <c r="L22" s="170"/>
      <c r="M22" s="170"/>
      <c r="N22" s="170"/>
      <c r="O22" s="170"/>
      <c r="P22" s="171"/>
      <c r="Q22" s="141" t="n">
        <f aca="false">'24.02'!Q22+'02.03'!D22</f>
        <v>75.1</v>
      </c>
      <c r="R22" s="142" t="n">
        <f aca="false">'24.02'!R22+'02.03'!E22</f>
        <v>6.6</v>
      </c>
      <c r="S22" s="142" t="n">
        <f aca="false">'24.02'!S22+'02.03'!F22</f>
        <v>0</v>
      </c>
      <c r="T22" s="142" t="n">
        <f aca="false">'24.02'!T22+'02.03'!G22</f>
        <v>0</v>
      </c>
      <c r="U22" s="142" t="n">
        <f aca="false">'24.02'!U22+'02.03'!H22</f>
        <v>12</v>
      </c>
      <c r="V22" s="142" t="n">
        <f aca="false">'24.02'!V22+'02.03'!I22</f>
        <v>0</v>
      </c>
      <c r="W22" s="142" t="n">
        <f aca="false">'24.02'!W22+'02.03'!J22</f>
        <v>0</v>
      </c>
      <c r="X22" s="142" t="n">
        <f aca="false">'24.02'!X22+'02.03'!K22</f>
        <v>0</v>
      </c>
      <c r="Y22" s="142" t="n">
        <f aca="false">'24.02'!Y22+'02.03'!L22</f>
        <v>0</v>
      </c>
      <c r="Z22" s="142" t="n">
        <f aca="false">'24.02'!Z22+'02.03'!M22</f>
        <v>0</v>
      </c>
      <c r="AA22" s="142" t="n">
        <f aca="false">'24.02'!AA22+'02.03'!N22</f>
        <v>0</v>
      </c>
      <c r="AB22" s="142" t="n">
        <f aca="false">'24.02'!AB22+'02.03'!O22</f>
        <v>0</v>
      </c>
      <c r="AC22" s="32" t="n">
        <f aca="false">'24.02'!AC22+'02.03'!P22</f>
        <v>0</v>
      </c>
      <c r="AD22" s="135" t="n">
        <f aca="false">SUM(D22:P22)</f>
        <v>28.5</v>
      </c>
      <c r="AE22" s="136" t="n">
        <f aca="false">SUM(Q22:AC22)</f>
        <v>93.7</v>
      </c>
    </row>
    <row r="23" customFormat="false" ht="34.5" hidden="false" customHeight="true" outlineLevel="0" collapsed="false">
      <c r="A23" s="177" t="s">
        <v>30</v>
      </c>
      <c r="B23" s="117" t="n">
        <v>8</v>
      </c>
      <c r="C23" s="116" t="n">
        <f aca="false">AE23/B23</f>
        <v>4.25</v>
      </c>
      <c r="D23" s="117" t="n">
        <v>5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 t="n">
        <v>1</v>
      </c>
      <c r="Q23" s="149" t="n">
        <f aca="false">'24.02'!Q23+'02.03'!D23</f>
        <v>25</v>
      </c>
      <c r="R23" s="150" t="n">
        <f aca="false">'24.02'!R23+'02.03'!E23</f>
        <v>5</v>
      </c>
      <c r="S23" s="150" t="n">
        <f aca="false">'24.02'!S23+'02.03'!F23</f>
        <v>0</v>
      </c>
      <c r="T23" s="150" t="n">
        <f aca="false">'24.02'!T23+'02.03'!G23</f>
        <v>0</v>
      </c>
      <c r="U23" s="150" t="n">
        <f aca="false">'24.02'!U23+'02.03'!H23</f>
        <v>0</v>
      </c>
      <c r="V23" s="150" t="n">
        <f aca="false">'24.02'!V23+'02.03'!I23</f>
        <v>0</v>
      </c>
      <c r="W23" s="150" t="n">
        <f aca="false">'24.02'!W23+'02.03'!J23</f>
        <v>0</v>
      </c>
      <c r="X23" s="150" t="n">
        <f aca="false">'24.02'!X23+'02.03'!K23</f>
        <v>0</v>
      </c>
      <c r="Y23" s="150" t="n">
        <f aca="false">'24.02'!Y23+'02.03'!L23</f>
        <v>0</v>
      </c>
      <c r="Z23" s="150" t="n">
        <f aca="false">'24.02'!Z23+'02.03'!M23</f>
        <v>0</v>
      </c>
      <c r="AA23" s="150" t="n">
        <f aca="false">'24.02'!AA23+'02.03'!N23</f>
        <v>0</v>
      </c>
      <c r="AB23" s="150" t="n">
        <f aca="false">'24.02'!AB23+'02.03'!O23</f>
        <v>0</v>
      </c>
      <c r="AC23" s="151" t="n">
        <f aca="false">'24.02'!AC23+'02.03'!P23</f>
        <v>4</v>
      </c>
      <c r="AD23" s="88" t="n">
        <f aca="false">SUM(D23:P23)</f>
        <v>6</v>
      </c>
      <c r="AE23" s="89" t="n">
        <f aca="false">SUM(Q23:AC23)</f>
        <v>34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5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55" t="n">
        <f aca="false">'24.02'!Q24+'02.03'!D24</f>
        <v>21.2</v>
      </c>
      <c r="R24" s="156" t="n">
        <f aca="false">'24.02'!R24+'02.03'!E24</f>
        <v>6.4</v>
      </c>
      <c r="S24" s="156" t="n">
        <f aca="false">'24.02'!S24+'02.03'!F24</f>
        <v>0</v>
      </c>
      <c r="T24" s="156" t="n">
        <f aca="false">'24.02'!T24+'02.03'!G24</f>
        <v>0</v>
      </c>
      <c r="U24" s="156" t="n">
        <f aca="false">'24.02'!U24+'02.03'!H24</f>
        <v>0</v>
      </c>
      <c r="V24" s="156" t="n">
        <f aca="false">'24.02'!V24+'02.03'!I24</f>
        <v>0</v>
      </c>
      <c r="W24" s="156" t="n">
        <f aca="false">'24.02'!W24+'02.03'!J24</f>
        <v>0</v>
      </c>
      <c r="X24" s="156" t="n">
        <f aca="false">'24.02'!X24+'02.03'!K24</f>
        <v>0</v>
      </c>
      <c r="Y24" s="156" t="n">
        <f aca="false">'24.02'!Y24+'02.03'!L24</f>
        <v>0</v>
      </c>
      <c r="Z24" s="156" t="n">
        <f aca="false">'24.02'!Z24+'02.03'!M24</f>
        <v>0</v>
      </c>
      <c r="AA24" s="156" t="n">
        <f aca="false">'24.02'!AA24+'02.03'!N24</f>
        <v>0</v>
      </c>
      <c r="AB24" s="156" t="n">
        <f aca="false">'24.02'!AB24+'02.03'!O24</f>
        <v>0</v>
      </c>
      <c r="AC24" s="157" t="n">
        <f aca="false">'24.02'!AC24+'02.03'!P24</f>
        <v>4</v>
      </c>
      <c r="AD24" s="95" t="n">
        <f aca="false">SUM(D24:P24)</f>
        <v>5</v>
      </c>
      <c r="AE24" s="96" t="n">
        <f aca="false">SUM(Q24:AC24)</f>
        <v>31.6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6.75</v>
      </c>
      <c r="D25" s="98" t="n">
        <v>1</v>
      </c>
      <c r="E25" s="100" t="n">
        <v>1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24.02'!Q25+'02.03'!D25</f>
        <v>13</v>
      </c>
      <c r="R25" s="134" t="n">
        <f aca="false">'24.02'!R25+'02.03'!E25</f>
        <v>13</v>
      </c>
      <c r="S25" s="134" t="n">
        <f aca="false">'24.02'!S25+'02.03'!F25</f>
        <v>0</v>
      </c>
      <c r="T25" s="134" t="n">
        <f aca="false">'24.02'!T25+'02.03'!G25</f>
        <v>0</v>
      </c>
      <c r="U25" s="134" t="n">
        <f aca="false">'24.02'!U25+'02.03'!H25</f>
        <v>0</v>
      </c>
      <c r="V25" s="134" t="n">
        <f aca="false">'24.02'!V25+'02.03'!I25</f>
        <v>0</v>
      </c>
      <c r="W25" s="134" t="n">
        <f aca="false">'24.02'!W25+'02.03'!J25</f>
        <v>0</v>
      </c>
      <c r="X25" s="134" t="n">
        <f aca="false">'24.02'!X25+'02.03'!K25</f>
        <v>0</v>
      </c>
      <c r="Y25" s="134" t="n">
        <f aca="false">'24.02'!Y25+'02.03'!L25</f>
        <v>0</v>
      </c>
      <c r="Z25" s="134" t="n">
        <f aca="false">'24.02'!Z25+'02.03'!M25</f>
        <v>0</v>
      </c>
      <c r="AA25" s="134" t="n">
        <f aca="false">'24.02'!AA25+'02.03'!N25</f>
        <v>0</v>
      </c>
      <c r="AB25" s="134" t="n">
        <f aca="false">'24.02'!AB25+'02.03'!O25</f>
        <v>0</v>
      </c>
      <c r="AC25" s="24" t="n">
        <f aca="false">'24.02'!AC25+'02.03'!P25</f>
        <v>1</v>
      </c>
      <c r="AD25" s="23" t="n">
        <f aca="false">SUM(D25:P25)</f>
        <v>2</v>
      </c>
      <c r="AE25" s="24" t="n">
        <f aca="false">SUM(Q25:AC25)</f>
        <v>27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1</v>
      </c>
      <c r="E26" s="170" t="n">
        <v>0.3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24.02'!Q26+'02.03'!D26</f>
        <v>11</v>
      </c>
      <c r="R26" s="142" t="n">
        <f aca="false">'24.02'!R26+'02.03'!E26</f>
        <v>3.9</v>
      </c>
      <c r="S26" s="142" t="n">
        <f aca="false">'24.02'!S26+'02.03'!F26</f>
        <v>0</v>
      </c>
      <c r="T26" s="142" t="n">
        <f aca="false">'24.02'!T26+'02.03'!G26</f>
        <v>0</v>
      </c>
      <c r="U26" s="142" t="n">
        <f aca="false">'24.02'!U26+'02.03'!H26</f>
        <v>0</v>
      </c>
      <c r="V26" s="142" t="n">
        <f aca="false">'24.02'!V26+'02.03'!I26</f>
        <v>0</v>
      </c>
      <c r="W26" s="142" t="n">
        <f aca="false">'24.02'!W26+'02.03'!J26</f>
        <v>0</v>
      </c>
      <c r="X26" s="142" t="n">
        <f aca="false">'24.02'!X26+'02.03'!K26</f>
        <v>0</v>
      </c>
      <c r="Y26" s="142" t="n">
        <f aca="false">'24.02'!Y26+'02.03'!L26</f>
        <v>0</v>
      </c>
      <c r="Z26" s="142" t="n">
        <f aca="false">'24.02'!Z26+'02.03'!M26</f>
        <v>0</v>
      </c>
      <c r="AA26" s="142" t="n">
        <f aca="false">'24.02'!AA26+'02.03'!N26</f>
        <v>0</v>
      </c>
      <c r="AB26" s="142" t="n">
        <f aca="false">'24.02'!AB26+'02.03'!O26</f>
        <v>0</v>
      </c>
      <c r="AC26" s="32" t="n">
        <f aca="false">'24.02'!AC26+'02.03'!P26</f>
        <v>0</v>
      </c>
      <c r="AD26" s="31" t="n">
        <f aca="false">SUM(D26:P26)</f>
        <v>1.3</v>
      </c>
      <c r="AE26" s="32" t="n">
        <f aca="false">SUM(Q26:AC26)</f>
        <v>14.9</v>
      </c>
    </row>
    <row r="27" customFormat="false" ht="35.25" hidden="false" customHeight="true" outlineLevel="0" collapsed="false">
      <c r="A27" s="81" t="s">
        <v>32</v>
      </c>
      <c r="B27" s="82" t="n">
        <v>10</v>
      </c>
      <c r="C27" s="83" t="n">
        <f aca="false">AE27/B27</f>
        <v>11.2</v>
      </c>
      <c r="D27" s="84" t="n">
        <v>7</v>
      </c>
      <c r="E27" s="85" t="n">
        <v>0</v>
      </c>
      <c r="F27" s="85"/>
      <c r="G27" s="85"/>
      <c r="H27" s="85" t="n">
        <v>19</v>
      </c>
      <c r="I27" s="85"/>
      <c r="J27" s="85"/>
      <c r="K27" s="85"/>
      <c r="L27" s="85"/>
      <c r="M27" s="85"/>
      <c r="N27" s="85"/>
      <c r="O27" s="85" t="n">
        <v>2</v>
      </c>
      <c r="P27" s="86"/>
      <c r="Q27" s="149" t="n">
        <f aca="false">'24.02'!Q27+'02.03'!D27</f>
        <v>27</v>
      </c>
      <c r="R27" s="150" t="n">
        <f aca="false">'24.02'!R27+'02.03'!E27</f>
        <v>9</v>
      </c>
      <c r="S27" s="150" t="n">
        <f aca="false">'24.02'!S27+'02.03'!F27</f>
        <v>1</v>
      </c>
      <c r="T27" s="150" t="n">
        <f aca="false">'24.02'!T27+'02.03'!G27</f>
        <v>0</v>
      </c>
      <c r="U27" s="150" t="n">
        <f aca="false">'24.02'!U27+'02.03'!H27</f>
        <v>54</v>
      </c>
      <c r="V27" s="150" t="n">
        <f aca="false">'24.02'!V27+'02.03'!I27</f>
        <v>0</v>
      </c>
      <c r="W27" s="150" t="n">
        <f aca="false">'24.02'!W27+'02.03'!J27</f>
        <v>0</v>
      </c>
      <c r="X27" s="150" t="n">
        <f aca="false">'24.02'!X27+'02.03'!K27</f>
        <v>0</v>
      </c>
      <c r="Y27" s="150" t="n">
        <f aca="false">'24.02'!Y27+'02.03'!L27</f>
        <v>0</v>
      </c>
      <c r="Z27" s="150" t="n">
        <f aca="false">'24.02'!Z27+'02.03'!M27</f>
        <v>0</v>
      </c>
      <c r="AA27" s="150" t="n">
        <f aca="false">'24.02'!AA27+'02.03'!N27</f>
        <v>0</v>
      </c>
      <c r="AB27" s="150" t="n">
        <f aca="false">'24.02'!AB27+'02.03'!O27</f>
        <v>17</v>
      </c>
      <c r="AC27" s="151" t="n">
        <f aca="false">'24.02'!AC27+'02.03'!P27</f>
        <v>4</v>
      </c>
      <c r="AD27" s="88" t="n">
        <f aca="false">SUM(D27:P27)</f>
        <v>28</v>
      </c>
      <c r="AE27" s="89" t="n">
        <f aca="false">SUM(Q27:AC27)</f>
        <v>112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24.02'!Q28+'02.03'!D28</f>
        <v>0</v>
      </c>
      <c r="R28" s="180" t="n">
        <f aca="false">'24.02'!R28+'02.03'!E28</f>
        <v>4.9</v>
      </c>
      <c r="S28" s="180" t="n">
        <f aca="false">'24.02'!S28+'02.03'!F28</f>
        <v>5</v>
      </c>
      <c r="T28" s="180" t="n">
        <f aca="false">'24.02'!T28+'02.03'!G28</f>
        <v>0</v>
      </c>
      <c r="U28" s="180" t="n">
        <f aca="false">'24.02'!U28+'02.03'!H28</f>
        <v>99</v>
      </c>
      <c r="V28" s="180" t="n">
        <f aca="false">'24.02'!V28+'02.03'!I28</f>
        <v>0</v>
      </c>
      <c r="W28" s="180" t="n">
        <f aca="false">'24.02'!W28+'02.03'!J28</f>
        <v>0</v>
      </c>
      <c r="X28" s="180" t="n">
        <f aca="false">'24.02'!X28+'02.03'!K28</f>
        <v>0</v>
      </c>
      <c r="Y28" s="180" t="n">
        <f aca="false">'24.02'!Y28+'02.03'!L28</f>
        <v>0</v>
      </c>
      <c r="Z28" s="180" t="n">
        <f aca="false">'24.02'!Z28+'02.03'!M28</f>
        <v>0</v>
      </c>
      <c r="AA28" s="180" t="n">
        <f aca="false">'24.02'!AA28+'02.03'!N28</f>
        <v>0</v>
      </c>
      <c r="AB28" s="180" t="n">
        <f aca="false">'24.02'!AB28+'02.03'!O28</f>
        <v>0</v>
      </c>
      <c r="AC28" s="96" t="n">
        <f aca="false">'24.02'!AC28+'02.03'!P28</f>
        <v>0</v>
      </c>
      <c r="AD28" s="95" t="n">
        <f aca="false">SUM(D28:P28)</f>
        <v>0</v>
      </c>
      <c r="AE28" s="96" t="n">
        <f aca="false">SUM(Q28:AC28)</f>
        <v>108.9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1</v>
      </c>
      <c r="C29" s="99" t="n">
        <f aca="false">AE29/B29</f>
        <v>10.5082872928177</v>
      </c>
      <c r="D29" s="98" t="n">
        <f aca="false">SUM(D7,D9,D11,D13,D15,D17,D19,D21,D23,D25,D27)</f>
        <v>116</v>
      </c>
      <c r="E29" s="100" t="n">
        <f aca="false">SUM(E7,E9,E11,E13,E15,E17,E19,E21,E23,E25,E27)</f>
        <v>56</v>
      </c>
      <c r="F29" s="100" t="n">
        <f aca="false">SUM(F7,F9,F11,F13,F15,F17,F19,F21,F23,F25,F27)</f>
        <v>0</v>
      </c>
      <c r="G29" s="100" t="n">
        <f aca="false">SUM(G7,G9,G11,G13,G15,G17,G19,G21,G23,G25,G27)</f>
        <v>1</v>
      </c>
      <c r="H29" s="100" t="n">
        <f aca="false">SUM(H7,H9,H11,H13,H15,H17,H19,H21,H23,H25,H27)</f>
        <v>196</v>
      </c>
      <c r="I29" s="100" t="n">
        <f aca="false">SUM(I7,I9,I11,I13,I15,I17,I19,I21,I23,I25,I27)</f>
        <v>0</v>
      </c>
      <c r="J29" s="100" t="n">
        <f aca="false">SUM(J7,J9,J11,J13,J15,J17,J19,J21,J23,J25,J27)</f>
        <v>0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6</v>
      </c>
      <c r="P29" s="101" t="n">
        <f aca="false">SUM(P7,P9,P11,P13,P15,P17,P19,P21,P23,P25,P27)</f>
        <v>8</v>
      </c>
      <c r="Q29" s="20" t="n">
        <f aca="false">SUM(Q7,Q9,Q11,Q13,Q15,Q17,Q19,Q21,Q23,Q25,Q27)</f>
        <v>877</v>
      </c>
      <c r="R29" s="21" t="n">
        <f aca="false">SUM(R7,R9,R11,R13,R15,R17,R19,R21,R23,R25,R27)</f>
        <v>388</v>
      </c>
      <c r="S29" s="21" t="n">
        <f aca="false">SUM(S7,S9,S11,S13,S15,S17,S19,S21,S23,S25,S27)</f>
        <v>2</v>
      </c>
      <c r="T29" s="21" t="n">
        <f aca="false">SUM(T7,T9,T11,T13,T15,T17,T19,T21,T23,T25,T27)</f>
        <v>1</v>
      </c>
      <c r="U29" s="21" t="n">
        <f aca="false">SUM(U7,U9,U11,U13,U15,U17,U19,U21,U23,U25,U27)</f>
        <v>500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60</v>
      </c>
      <c r="AC29" s="22" t="n">
        <f aca="false">SUM(AC7,AC9,AC11,AC13,AC15,AC17,AC19,AC21,AC23,AC25,AC27)</f>
        <v>65</v>
      </c>
      <c r="AD29" s="20" t="n">
        <f aca="false">SUM(AD7,AD9,AD11,AD13,AD15,AD17,AD19,AD21,AD23,AD25,AD27)</f>
        <v>383</v>
      </c>
      <c r="AE29" s="22" t="n">
        <f aca="false">SUM(AE7,AE9,AE11,AE13,AE15,AE17,AE19,AE21,AE23,AE25,AE27)</f>
        <v>1902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72.5</v>
      </c>
      <c r="E30" s="66" t="n">
        <f aca="false">SUM(E8,E10,E12,E14,E16,E18,E20,E22,E24,E26,E28)</f>
        <v>35.9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543.5</v>
      </c>
      <c r="I30" s="66" t="n">
        <f aca="false">SUM(I8,I10,I12,I14,I16,I18,I20,I22,I24,I26,I28)</f>
        <v>0</v>
      </c>
      <c r="J30" s="66" t="n">
        <f aca="false">SUM(J8,J10,J12,J14,J16,J18,J20,J22,J24,J26,J28)</f>
        <v>0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18</v>
      </c>
      <c r="Q30" s="65" t="n">
        <f aca="false">SUM(Q8,Q10,Q12,Q14,Q16,Q18,Q20,Q22,Q24,Q26,Q28)</f>
        <v>409.75</v>
      </c>
      <c r="R30" s="66" t="n">
        <f aca="false">SUM(R8,R10,R12,R14,R16,R18,R20,R22,R24,R26,R28)</f>
        <v>160.37</v>
      </c>
      <c r="S30" s="66" t="n">
        <f aca="false">SUM(S8,S10,S12,S14,S16,S18,S20,S22,S24,S26,S28)</f>
        <v>5</v>
      </c>
      <c r="T30" s="66" t="n">
        <f aca="false">SUM(T8,T10,T12,T14,T16,T18,T20,T22,T24,T26,T28)</f>
        <v>0</v>
      </c>
      <c r="U30" s="66" t="n">
        <f aca="false">SUM(U8,U10,U12,U14,U16,U18,U20,U22,U24,U26,U28)</f>
        <v>1623</v>
      </c>
      <c r="V30" s="66" t="n">
        <f aca="false">SUM(V8,V10,V12,V14,V16,V18,V20,V22,V24,V26,V28)</f>
        <v>3</v>
      </c>
      <c r="W30" s="66" t="n">
        <f aca="false">SUM(W8,W10,W12,W14,W16,W18,W20,W22,W24,W26,W28)</f>
        <v>1</v>
      </c>
      <c r="X30" s="66" t="n">
        <f aca="false">SUM(X8,X10,X12,X14,X16,X18,X20,X22,X24,X26,X28)</f>
        <v>0</v>
      </c>
      <c r="Y30" s="66" t="n">
        <f aca="false">SUM(Y8,Y10,Y12,Y14,Y16,Y18,Y20,Y22,Y24,Y26,Y28)</f>
        <v>1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27</v>
      </c>
      <c r="AD30" s="65" t="n">
        <f aca="false">SUM(AD8,AD10,AD12,AD14,AD16,AD18,AD20,AD22,AD24,AD26,AD28)</f>
        <v>669.9</v>
      </c>
      <c r="AE30" s="67" t="n">
        <f aca="false">SUM(AE8,AE10,AE12,AE14,AE16,AE18,AE20,AE22,AE24,AE26,AE28)</f>
        <v>2244.12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2</v>
      </c>
      <c r="C7" s="116" t="n">
        <f aca="false">AE7/B7</f>
        <v>5.58333333333333</v>
      </c>
      <c r="D7" s="117" t="n">
        <v>4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87" t="n">
        <f aca="false">'17.02'!Q7+'24.02'!D7</f>
        <v>61</v>
      </c>
      <c r="R7" s="120" t="n">
        <f aca="false">'17.02'!R7+'24.02'!E7</f>
        <v>3</v>
      </c>
      <c r="S7" s="120" t="n">
        <f aca="false">'17.02'!S7+'24.02'!F7</f>
        <v>0</v>
      </c>
      <c r="T7" s="120" t="n">
        <f aca="false">'17.02'!T7+'24.02'!G7</f>
        <v>0</v>
      </c>
      <c r="U7" s="120" t="n">
        <f aca="false">'17.02'!U7+'24.02'!H7</f>
        <v>0</v>
      </c>
      <c r="V7" s="120" t="n">
        <f aca="false">'17.02'!V7+'24.02'!I7</f>
        <v>0</v>
      </c>
      <c r="W7" s="120" t="n">
        <f aca="false">'17.02'!W7+'24.02'!J7</f>
        <v>0</v>
      </c>
      <c r="X7" s="120" t="n">
        <f aca="false">'17.02'!X7+'24.02'!K7</f>
        <v>0</v>
      </c>
      <c r="Y7" s="120" t="n">
        <f aca="false">'17.02'!Y7+'24.02'!L7</f>
        <v>0</v>
      </c>
      <c r="Z7" s="120" t="n">
        <f aca="false">'17.02'!Z7+'24.02'!M7</f>
        <v>0</v>
      </c>
      <c r="AA7" s="120" t="n">
        <f aca="false">'17.02'!AA7+'24.02'!N7</f>
        <v>0</v>
      </c>
      <c r="AB7" s="120" t="n">
        <f aca="false">'17.02'!AB7+'24.02'!O7</f>
        <v>0</v>
      </c>
      <c r="AC7" s="89" t="n">
        <f aca="false">'17.02'!AC7+'24.02'!P7</f>
        <v>3</v>
      </c>
      <c r="AD7" s="88" t="n">
        <f aca="false">SUM(D7:P7)</f>
        <v>4</v>
      </c>
      <c r="AE7" s="89" t="n">
        <f aca="false">SUM(Q7:AC7)</f>
        <v>67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4.1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55" t="n">
        <f aca="false">'17.02'!Q8+'24.02'!D8</f>
        <v>67.05</v>
      </c>
      <c r="R8" s="156" t="n">
        <f aca="false">'17.02'!R8+'24.02'!E8</f>
        <v>1.32</v>
      </c>
      <c r="S8" s="156" t="n">
        <f aca="false">'17.02'!S8+'24.02'!F8</f>
        <v>0</v>
      </c>
      <c r="T8" s="156" t="n">
        <f aca="false">'17.02'!T8+'24.02'!G8</f>
        <v>0</v>
      </c>
      <c r="U8" s="156" t="n">
        <f aca="false">'17.02'!U8+'24.02'!H8</f>
        <v>0</v>
      </c>
      <c r="V8" s="156" t="n">
        <f aca="false">'17.02'!V8+'24.02'!I8</f>
        <v>0</v>
      </c>
      <c r="W8" s="156" t="n">
        <f aca="false">'17.02'!W8+'24.02'!J8</f>
        <v>0</v>
      </c>
      <c r="X8" s="156" t="n">
        <f aca="false">'17.02'!X8+'24.02'!K8</f>
        <v>0</v>
      </c>
      <c r="Y8" s="156" t="n">
        <f aca="false">'17.02'!Y8+'24.02'!L8</f>
        <v>0</v>
      </c>
      <c r="Z8" s="156" t="n">
        <f aca="false">'17.02'!Z8+'24.02'!M8</f>
        <v>0</v>
      </c>
      <c r="AA8" s="156" t="n">
        <f aca="false">'17.02'!AA8+'24.02'!N8</f>
        <v>0</v>
      </c>
      <c r="AB8" s="156" t="n">
        <f aca="false">'17.02'!AB8+'24.02'!O8</f>
        <v>0</v>
      </c>
      <c r="AC8" s="157" t="n">
        <f aca="false">'17.02'!AC8+'24.02'!P8</f>
        <v>0</v>
      </c>
      <c r="AD8" s="95" t="n">
        <f aca="false">SUM(D8:P8)</f>
        <v>4.1</v>
      </c>
      <c r="AE8" s="96" t="n">
        <f aca="false">SUM(Q8:AC8)</f>
        <v>68.37</v>
      </c>
    </row>
    <row r="9" customFormat="false" ht="35.25" hidden="false" customHeight="true" outlineLevel="0" collapsed="false">
      <c r="A9" s="131" t="s">
        <v>23</v>
      </c>
      <c r="B9" s="132" t="n">
        <v>4</v>
      </c>
      <c r="C9" s="99" t="n">
        <f aca="false">AE9/B9</f>
        <v>3.25</v>
      </c>
      <c r="D9" s="98" t="n">
        <v>0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17.02'!Q9+'24.02'!D9</f>
        <v>5</v>
      </c>
      <c r="R9" s="134" t="n">
        <f aca="false">'17.02'!R9+'24.02'!E9</f>
        <v>7</v>
      </c>
      <c r="S9" s="134" t="n">
        <f aca="false">'17.02'!S9+'24.02'!F9</f>
        <v>0</v>
      </c>
      <c r="T9" s="134" t="n">
        <f aca="false">'17.02'!T9+'24.02'!G9</f>
        <v>0</v>
      </c>
      <c r="U9" s="134" t="n">
        <f aca="false">'17.02'!U9+'24.02'!H9</f>
        <v>1</v>
      </c>
      <c r="V9" s="134" t="n">
        <f aca="false">'17.02'!V9+'24.02'!I9</f>
        <v>0</v>
      </c>
      <c r="W9" s="134" t="n">
        <f aca="false">'17.02'!W9+'24.02'!J9</f>
        <v>0</v>
      </c>
      <c r="X9" s="134" t="n">
        <f aca="false">'17.02'!X9+'24.02'!K9</f>
        <v>0</v>
      </c>
      <c r="Y9" s="134" t="n">
        <f aca="false">'17.02'!Y9+'24.02'!L9</f>
        <v>0</v>
      </c>
      <c r="Z9" s="134" t="n">
        <f aca="false">'17.02'!Z9+'24.02'!M9</f>
        <v>0</v>
      </c>
      <c r="AA9" s="134" t="n">
        <f aca="false">'17.02'!AA9+'24.02'!N9</f>
        <v>0</v>
      </c>
      <c r="AB9" s="134" t="n">
        <f aca="false">'17.02'!AB9+'24.02'!O9</f>
        <v>0</v>
      </c>
      <c r="AC9" s="24" t="n">
        <f aca="false">'17.02'!AC9+'24.02'!P9</f>
        <v>0</v>
      </c>
      <c r="AD9" s="135" t="n">
        <f aca="false">SUM(D9:P9)</f>
        <v>0</v>
      </c>
      <c r="AE9" s="136" t="n">
        <f aca="false">SUM(Q9:AC9)</f>
        <v>13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17.02'!Q10+'24.02'!D10</f>
        <v>7</v>
      </c>
      <c r="R10" s="142" t="n">
        <f aca="false">'17.02'!R10+'24.02'!E10</f>
        <v>2.2</v>
      </c>
      <c r="S10" s="142" t="n">
        <f aca="false">'17.02'!S10+'24.02'!F10</f>
        <v>0</v>
      </c>
      <c r="T10" s="142" t="n">
        <f aca="false">'17.02'!T10+'24.02'!G10</f>
        <v>0</v>
      </c>
      <c r="U10" s="142" t="n">
        <f aca="false">'17.02'!U10+'24.02'!H10</f>
        <v>3</v>
      </c>
      <c r="V10" s="142" t="n">
        <f aca="false">'17.02'!V10+'24.02'!I10</f>
        <v>0</v>
      </c>
      <c r="W10" s="142" t="n">
        <f aca="false">'17.02'!W10+'24.02'!J10</f>
        <v>0</v>
      </c>
      <c r="X10" s="142" t="n">
        <f aca="false">'17.02'!X10+'24.02'!K10</f>
        <v>0</v>
      </c>
      <c r="Y10" s="142" t="n">
        <f aca="false">'17.02'!Y10+'24.02'!L10</f>
        <v>0</v>
      </c>
      <c r="Z10" s="142" t="n">
        <f aca="false">'17.02'!Z10+'24.02'!M10</f>
        <v>0</v>
      </c>
      <c r="AA10" s="142" t="n">
        <f aca="false">'17.02'!AA10+'24.02'!N10</f>
        <v>0</v>
      </c>
      <c r="AB10" s="142" t="n">
        <f aca="false">'17.02'!AB10+'24.02'!O10</f>
        <v>0</v>
      </c>
      <c r="AC10" s="32" t="n">
        <f aca="false">'17.02'!AC10+'24.02'!P10</f>
        <v>0</v>
      </c>
      <c r="AD10" s="135" t="n">
        <f aca="false">SUM(D10:P10)</f>
        <v>0</v>
      </c>
      <c r="AE10" s="136" t="n">
        <f aca="false">SUM(Q10:AC10)</f>
        <v>12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1.57142857142857</v>
      </c>
      <c r="D11" s="146" t="n">
        <v>2</v>
      </c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9" t="n">
        <f aca="false">'17.02'!Q11+'24.02'!D11</f>
        <v>5</v>
      </c>
      <c r="R11" s="150" t="n">
        <f aca="false">'17.02'!R11+'24.02'!E11</f>
        <v>2</v>
      </c>
      <c r="S11" s="150" t="n">
        <f aca="false">'17.02'!S11+'24.02'!F11</f>
        <v>0</v>
      </c>
      <c r="T11" s="150" t="n">
        <f aca="false">'17.02'!T11+'24.02'!G11</f>
        <v>0</v>
      </c>
      <c r="U11" s="150" t="n">
        <f aca="false">'17.02'!U11+'24.02'!H11</f>
        <v>0</v>
      </c>
      <c r="V11" s="150" t="n">
        <f aca="false">'17.02'!V11+'24.02'!I11</f>
        <v>0</v>
      </c>
      <c r="W11" s="150" t="n">
        <f aca="false">'17.02'!W11+'24.02'!J11</f>
        <v>0</v>
      </c>
      <c r="X11" s="150" t="n">
        <f aca="false">'17.02'!X11+'24.02'!K11</f>
        <v>0</v>
      </c>
      <c r="Y11" s="150" t="n">
        <f aca="false">'17.02'!Y11+'24.02'!L11</f>
        <v>2</v>
      </c>
      <c r="Z11" s="150" t="n">
        <f aca="false">'17.02'!Z11+'24.02'!M11</f>
        <v>0</v>
      </c>
      <c r="AA11" s="150" t="n">
        <f aca="false">'17.02'!AA11+'24.02'!N11</f>
        <v>0</v>
      </c>
      <c r="AB11" s="150" t="n">
        <f aca="false">'17.02'!AB11+'24.02'!O11</f>
        <v>0</v>
      </c>
      <c r="AC11" s="151" t="n">
        <f aca="false">'17.02'!AC11+'24.02'!P11</f>
        <v>2</v>
      </c>
      <c r="AD11" s="88" t="n">
        <f aca="false">SUM(D11:P11)</f>
        <v>2</v>
      </c>
      <c r="AE11" s="89" t="n">
        <f aca="false">SUM(Q11:AC11)</f>
        <v>11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 t="n">
        <v>2</v>
      </c>
      <c r="E12" s="153"/>
      <c r="F12" s="153"/>
      <c r="G12" s="153"/>
      <c r="H12" s="153"/>
      <c r="I12" s="153"/>
      <c r="J12" s="153"/>
      <c r="K12" s="153"/>
      <c r="L12" s="153" t="n">
        <v>10</v>
      </c>
      <c r="M12" s="153"/>
      <c r="N12" s="153"/>
      <c r="O12" s="153"/>
      <c r="P12" s="154" t="n">
        <v>4</v>
      </c>
      <c r="Q12" s="155" t="n">
        <f aca="false">'17.02'!Q12+'24.02'!D12</f>
        <v>2</v>
      </c>
      <c r="R12" s="156" t="n">
        <f aca="false">'17.02'!R12+'24.02'!E12</f>
        <v>10.3</v>
      </c>
      <c r="S12" s="156" t="n">
        <f aca="false">'17.02'!S12+'24.02'!F12</f>
        <v>0</v>
      </c>
      <c r="T12" s="156" t="n">
        <f aca="false">'17.02'!T12+'24.02'!G12</f>
        <v>0</v>
      </c>
      <c r="U12" s="156" t="n">
        <f aca="false">'17.02'!U12+'24.02'!H12</f>
        <v>200</v>
      </c>
      <c r="V12" s="156" t="n">
        <f aca="false">'17.02'!V12+'24.02'!I12</f>
        <v>0</v>
      </c>
      <c r="W12" s="156" t="n">
        <f aca="false">'17.02'!W12+'24.02'!J12</f>
        <v>0</v>
      </c>
      <c r="X12" s="156" t="n">
        <f aca="false">'17.02'!X12+'24.02'!K12</f>
        <v>0</v>
      </c>
      <c r="Y12" s="156" t="n">
        <f aca="false">'17.02'!Y12+'24.02'!L12</f>
        <v>10</v>
      </c>
      <c r="Z12" s="156" t="n">
        <f aca="false">'17.02'!Z12+'24.02'!M12</f>
        <v>0</v>
      </c>
      <c r="AA12" s="156" t="n">
        <f aca="false">'17.02'!AA12+'24.02'!N12</f>
        <v>5</v>
      </c>
      <c r="AB12" s="156" t="n">
        <f aca="false">'17.02'!AB12+'24.02'!O12</f>
        <v>0</v>
      </c>
      <c r="AC12" s="157" t="n">
        <f aca="false">'17.02'!AC12+'24.02'!P12</f>
        <v>4</v>
      </c>
      <c r="AD12" s="95" t="n">
        <f aca="false">SUM(D12:P12)</f>
        <v>16</v>
      </c>
      <c r="AE12" s="96" t="n">
        <f aca="false">SUM(Q12:AC12)</f>
        <v>231.3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18.5555555555556</v>
      </c>
      <c r="D13" s="98" t="n">
        <v>143</v>
      </c>
      <c r="E13" s="100" t="n">
        <v>34</v>
      </c>
      <c r="F13" s="100"/>
      <c r="G13" s="100"/>
      <c r="H13" s="100" t="n">
        <v>142</v>
      </c>
      <c r="I13" s="100"/>
      <c r="J13" s="100"/>
      <c r="K13" s="100"/>
      <c r="L13" s="100"/>
      <c r="M13" s="100"/>
      <c r="N13" s="100"/>
      <c r="O13" s="100" t="n">
        <v>3</v>
      </c>
      <c r="P13" s="133"/>
      <c r="Q13" s="18" t="n">
        <f aca="false">'17.02'!Q13+'24.02'!D13</f>
        <v>221</v>
      </c>
      <c r="R13" s="134" t="n">
        <f aca="false">'17.02'!R13+'24.02'!E13</f>
        <v>69</v>
      </c>
      <c r="S13" s="134" t="n">
        <f aca="false">'17.02'!S13+'24.02'!F13</f>
        <v>0</v>
      </c>
      <c r="T13" s="134" t="n">
        <f aca="false">'17.02'!T13+'24.02'!G13</f>
        <v>0</v>
      </c>
      <c r="U13" s="134" t="n">
        <f aca="false">'17.02'!U13+'24.02'!H13</f>
        <v>183</v>
      </c>
      <c r="V13" s="134" t="n">
        <f aca="false">'17.02'!V13+'24.02'!I13</f>
        <v>0</v>
      </c>
      <c r="W13" s="134" t="n">
        <f aca="false">'17.02'!W13+'24.02'!J13</f>
        <v>2</v>
      </c>
      <c r="X13" s="134" t="n">
        <f aca="false">'17.02'!X13+'24.02'!K13</f>
        <v>0</v>
      </c>
      <c r="Y13" s="134" t="n">
        <f aca="false">'17.02'!Y13+'24.02'!L13</f>
        <v>0</v>
      </c>
      <c r="Z13" s="134" t="n">
        <f aca="false">'17.02'!Z13+'24.02'!M13</f>
        <v>0</v>
      </c>
      <c r="AA13" s="134" t="n">
        <f aca="false">'17.02'!AA13+'24.02'!N13</f>
        <v>0</v>
      </c>
      <c r="AB13" s="134" t="n">
        <f aca="false">'17.02'!AB13+'24.02'!O13</f>
        <v>7</v>
      </c>
      <c r="AC13" s="24" t="n">
        <f aca="false">'17.02'!AC13+'24.02'!P13</f>
        <v>19</v>
      </c>
      <c r="AD13" s="135" t="n">
        <f aca="false">SUM(D13:P13)</f>
        <v>322</v>
      </c>
      <c r="AE13" s="136" t="n">
        <f aca="false">SUM(Q13:AC13)</f>
        <v>501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/>
      <c r="E14" s="170" t="n">
        <v>13.7</v>
      </c>
      <c r="F14" s="170"/>
      <c r="G14" s="170"/>
      <c r="H14" s="170" t="n">
        <v>428.5</v>
      </c>
      <c r="I14" s="170"/>
      <c r="J14" s="170"/>
      <c r="K14" s="170"/>
      <c r="L14" s="170"/>
      <c r="M14" s="170"/>
      <c r="N14" s="170"/>
      <c r="O14" s="170"/>
      <c r="P14" s="171"/>
      <c r="Q14" s="141" t="n">
        <f aca="false">'17.02'!Q14+'24.02'!D14</f>
        <v>25.8</v>
      </c>
      <c r="R14" s="142" t="n">
        <f aca="false">'17.02'!R14+'24.02'!E14</f>
        <v>32</v>
      </c>
      <c r="S14" s="142" t="n">
        <f aca="false">'17.02'!S14+'24.02'!F14</f>
        <v>0</v>
      </c>
      <c r="T14" s="142" t="n">
        <f aca="false">'17.02'!T14+'24.02'!G14</f>
        <v>0</v>
      </c>
      <c r="U14" s="142" t="n">
        <f aca="false">'17.02'!U14+'24.02'!H14</f>
        <v>553.5</v>
      </c>
      <c r="V14" s="142" t="n">
        <f aca="false">'17.02'!V14+'24.02'!I14</f>
        <v>0</v>
      </c>
      <c r="W14" s="142" t="n">
        <f aca="false">'17.02'!W14+'24.02'!J14</f>
        <v>1</v>
      </c>
      <c r="X14" s="142" t="n">
        <f aca="false">'17.02'!X14+'24.02'!K14</f>
        <v>0</v>
      </c>
      <c r="Y14" s="142" t="n">
        <f aca="false">'17.02'!Y14+'24.02'!L14</f>
        <v>0</v>
      </c>
      <c r="Z14" s="142" t="n">
        <f aca="false">'17.02'!Z14+'24.02'!M14</f>
        <v>0</v>
      </c>
      <c r="AA14" s="142" t="n">
        <f aca="false">'17.02'!AA14+'24.02'!N14</f>
        <v>0</v>
      </c>
      <c r="AB14" s="142" t="n">
        <f aca="false">'17.02'!AB14+'24.02'!O14</f>
        <v>0</v>
      </c>
      <c r="AC14" s="32" t="n">
        <f aca="false">'17.02'!AC14+'24.02'!P14</f>
        <v>1</v>
      </c>
      <c r="AD14" s="135" t="n">
        <f aca="false">SUM(D14:P14)</f>
        <v>442.2</v>
      </c>
      <c r="AE14" s="136" t="n">
        <f aca="false">SUM(Q14:AC14)</f>
        <v>613.3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5.16666666666667</v>
      </c>
      <c r="D15" s="117"/>
      <c r="E15" s="118"/>
      <c r="F15" s="118"/>
      <c r="G15" s="118"/>
      <c r="H15" s="118" t="n">
        <v>2</v>
      </c>
      <c r="I15" s="118"/>
      <c r="J15" s="118"/>
      <c r="K15" s="118"/>
      <c r="L15" s="118"/>
      <c r="M15" s="118"/>
      <c r="N15" s="118"/>
      <c r="O15" s="118"/>
      <c r="P15" s="119"/>
      <c r="Q15" s="149" t="n">
        <f aca="false">'17.02'!Q15+'24.02'!D15</f>
        <v>19</v>
      </c>
      <c r="R15" s="150" t="n">
        <f aca="false">'17.02'!R15+'24.02'!E15</f>
        <v>3</v>
      </c>
      <c r="S15" s="150" t="n">
        <f aca="false">'17.02'!S15+'24.02'!F15</f>
        <v>0</v>
      </c>
      <c r="T15" s="150" t="n">
        <f aca="false">'17.02'!T15+'24.02'!G15</f>
        <v>0</v>
      </c>
      <c r="U15" s="150" t="n">
        <f aca="false">'17.02'!U15+'24.02'!H15</f>
        <v>9</v>
      </c>
      <c r="V15" s="150" t="n">
        <f aca="false">'17.02'!V15+'24.02'!I15</f>
        <v>0</v>
      </c>
      <c r="W15" s="150" t="n">
        <f aca="false">'17.02'!W15+'24.02'!J15</f>
        <v>0</v>
      </c>
      <c r="X15" s="150" t="n">
        <f aca="false">'17.02'!X15+'24.02'!K15</f>
        <v>0</v>
      </c>
      <c r="Y15" s="150" t="n">
        <f aca="false">'17.02'!Y15+'24.02'!L15</f>
        <v>0</v>
      </c>
      <c r="Z15" s="150" t="n">
        <f aca="false">'17.02'!Z15+'24.02'!M15</f>
        <v>0</v>
      </c>
      <c r="AA15" s="150" t="n">
        <f aca="false">'17.02'!AA15+'24.02'!N15</f>
        <v>0</v>
      </c>
      <c r="AB15" s="150" t="n">
        <f aca="false">'17.02'!AB15+'24.02'!O15</f>
        <v>0</v>
      </c>
      <c r="AC15" s="151" t="n">
        <f aca="false">'17.02'!AC15+'24.02'!P15</f>
        <v>0</v>
      </c>
      <c r="AD15" s="88" t="n">
        <f aca="false">SUM(D15:P15)</f>
        <v>2</v>
      </c>
      <c r="AE15" s="89" t="n">
        <f aca="false">SUM(Q15:AC15)</f>
        <v>31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/>
      <c r="E16" s="92"/>
      <c r="F16" s="92"/>
      <c r="G16" s="92"/>
      <c r="H16" s="92" t="n">
        <v>6</v>
      </c>
      <c r="I16" s="92"/>
      <c r="J16" s="92"/>
      <c r="K16" s="92"/>
      <c r="L16" s="92"/>
      <c r="M16" s="92"/>
      <c r="N16" s="92"/>
      <c r="O16" s="92"/>
      <c r="P16" s="93"/>
      <c r="Q16" s="155" t="n">
        <f aca="false">'17.02'!Q16+'24.02'!D16</f>
        <v>19</v>
      </c>
      <c r="R16" s="156" t="n">
        <f aca="false">'17.02'!R16+'24.02'!E16</f>
        <v>1.3</v>
      </c>
      <c r="S16" s="156" t="n">
        <f aca="false">'17.02'!S16+'24.02'!F16</f>
        <v>0</v>
      </c>
      <c r="T16" s="156" t="n">
        <f aca="false">'17.02'!T16+'24.02'!G16</f>
        <v>0</v>
      </c>
      <c r="U16" s="156" t="n">
        <f aca="false">'17.02'!U16+'24.02'!H16</f>
        <v>21.5</v>
      </c>
      <c r="V16" s="156" t="n">
        <f aca="false">'17.02'!V16+'24.02'!I16</f>
        <v>0</v>
      </c>
      <c r="W16" s="156" t="n">
        <f aca="false">'17.02'!W16+'24.02'!J16</f>
        <v>0</v>
      </c>
      <c r="X16" s="156" t="n">
        <f aca="false">'17.02'!X16+'24.02'!K16</f>
        <v>0</v>
      </c>
      <c r="Y16" s="156" t="n">
        <f aca="false">'17.02'!Y16+'24.02'!L16</f>
        <v>0</v>
      </c>
      <c r="Z16" s="156" t="n">
        <f aca="false">'17.02'!Z16+'24.02'!M16</f>
        <v>0</v>
      </c>
      <c r="AA16" s="156" t="n">
        <f aca="false">'17.02'!AA16+'24.02'!N16</f>
        <v>0</v>
      </c>
      <c r="AB16" s="156" t="n">
        <f aca="false">'17.02'!AB16+'24.02'!O16</f>
        <v>0</v>
      </c>
      <c r="AC16" s="157" t="n">
        <f aca="false">'17.02'!AC16+'24.02'!P16</f>
        <v>0</v>
      </c>
      <c r="AD16" s="95" t="n">
        <f aca="false">SUM(D16:P16)</f>
        <v>6</v>
      </c>
      <c r="AE16" s="96" t="n">
        <f aca="false">SUM(Q16:AC16)</f>
        <v>41.8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1</v>
      </c>
      <c r="C17" s="99" t="n">
        <f aca="false">AE17/B17</f>
        <v>6.59016393442623</v>
      </c>
      <c r="D17" s="98" t="n">
        <v>42</v>
      </c>
      <c r="E17" s="100" t="n">
        <v>23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 t="n">
        <v>2</v>
      </c>
      <c r="P17" s="133"/>
      <c r="Q17" s="18" t="n">
        <f aca="false">'17.02'!Q17+'24.02'!D17</f>
        <v>224</v>
      </c>
      <c r="R17" s="134" t="n">
        <f aca="false">'17.02'!R17+'24.02'!E17</f>
        <v>152</v>
      </c>
      <c r="S17" s="134" t="n">
        <f aca="false">'17.02'!S17+'24.02'!F17</f>
        <v>0</v>
      </c>
      <c r="T17" s="134" t="n">
        <f aca="false">'17.02'!T17+'24.02'!G17</f>
        <v>0</v>
      </c>
      <c r="U17" s="134" t="n">
        <f aca="false">'17.02'!U17+'24.02'!H17</f>
        <v>0</v>
      </c>
      <c r="V17" s="134" t="n">
        <f aca="false">'17.02'!V17+'24.02'!I17</f>
        <v>0</v>
      </c>
      <c r="W17" s="134" t="n">
        <f aca="false">'17.02'!W17+'24.02'!J17</f>
        <v>3</v>
      </c>
      <c r="X17" s="134" t="n">
        <f aca="false">'17.02'!X17+'24.02'!K17</f>
        <v>0</v>
      </c>
      <c r="Y17" s="134" t="n">
        <f aca="false">'17.02'!Y17+'24.02'!L17</f>
        <v>0</v>
      </c>
      <c r="Z17" s="134" t="n">
        <f aca="false">'17.02'!Z17+'24.02'!M17</f>
        <v>0</v>
      </c>
      <c r="AA17" s="134" t="n">
        <f aca="false">'17.02'!AA17+'24.02'!N17</f>
        <v>0</v>
      </c>
      <c r="AB17" s="134" t="n">
        <f aca="false">'17.02'!AB17+'24.02'!O17</f>
        <v>21</v>
      </c>
      <c r="AC17" s="24" t="n">
        <f aca="false">'17.02'!AC17+'24.02'!P17</f>
        <v>2</v>
      </c>
      <c r="AD17" s="135" t="n">
        <f aca="false">SUM(D17:P17)</f>
        <v>67</v>
      </c>
      <c r="AE17" s="136" t="n">
        <f aca="false">SUM(Q17:AC17)</f>
        <v>402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22.1</v>
      </c>
      <c r="E18" s="170" t="n">
        <v>7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1"/>
      <c r="Q18" s="141" t="n">
        <f aca="false">'17.02'!Q18+'24.02'!D18</f>
        <v>89.5</v>
      </c>
      <c r="R18" s="142" t="n">
        <f aca="false">'17.02'!R18+'24.02'!E18</f>
        <v>45.75</v>
      </c>
      <c r="S18" s="142" t="n">
        <f aca="false">'17.02'!S18+'24.02'!F18</f>
        <v>0</v>
      </c>
      <c r="T18" s="142" t="n">
        <f aca="false">'17.02'!T18+'24.02'!G18</f>
        <v>0</v>
      </c>
      <c r="U18" s="142" t="n">
        <f aca="false">'17.02'!U18+'24.02'!H18</f>
        <v>0</v>
      </c>
      <c r="V18" s="142" t="n">
        <f aca="false">'17.02'!V18+'24.02'!I18</f>
        <v>2</v>
      </c>
      <c r="W18" s="142" t="n">
        <f aca="false">'17.02'!W18+'24.02'!J18</f>
        <v>0</v>
      </c>
      <c r="X18" s="142" t="n">
        <f aca="false">'17.02'!X18+'24.02'!K18</f>
        <v>0</v>
      </c>
      <c r="Y18" s="142" t="n">
        <f aca="false">'17.02'!Y18+'24.02'!L18</f>
        <v>0</v>
      </c>
      <c r="Z18" s="142" t="n">
        <f aca="false">'17.02'!Z18+'24.02'!M18</f>
        <v>0</v>
      </c>
      <c r="AA18" s="142" t="n">
        <f aca="false">'17.02'!AA18+'24.02'!N18</f>
        <v>0</v>
      </c>
      <c r="AB18" s="142" t="n">
        <f aca="false">'17.02'!AB18+'24.02'!O18</f>
        <v>0</v>
      </c>
      <c r="AC18" s="32" t="n">
        <f aca="false">'17.02'!AC18+'24.02'!P18</f>
        <v>0</v>
      </c>
      <c r="AD18" s="135" t="n">
        <f aca="false">SUM(D18:P18)</f>
        <v>29.1</v>
      </c>
      <c r="AE18" s="136" t="n">
        <f aca="false">SUM(Q18:AC18)</f>
        <v>137.25</v>
      </c>
      <c r="AF18" s="159"/>
    </row>
    <row r="19" customFormat="false" ht="35.25" hidden="false" customHeight="true" outlineLevel="0" collapsed="false">
      <c r="A19" s="168" t="s">
        <v>28</v>
      </c>
      <c r="B19" s="117" t="n">
        <v>25</v>
      </c>
      <c r="C19" s="116" t="n">
        <f aca="false">AE19/B19</f>
        <v>10.36</v>
      </c>
      <c r="D19" s="117" t="n">
        <v>11</v>
      </c>
      <c r="E19" s="118" t="n">
        <v>10</v>
      </c>
      <c r="F19" s="118"/>
      <c r="G19" s="118"/>
      <c r="H19" s="118" t="n">
        <v>17</v>
      </c>
      <c r="I19" s="118" t="n">
        <v>1</v>
      </c>
      <c r="J19" s="118"/>
      <c r="K19" s="118"/>
      <c r="L19" s="118"/>
      <c r="M19" s="118"/>
      <c r="N19" s="118"/>
      <c r="O19" s="118"/>
      <c r="P19" s="119" t="n">
        <v>4</v>
      </c>
      <c r="Q19" s="149" t="n">
        <f aca="false">'17.02'!Q19+'24.02'!D19</f>
        <v>97</v>
      </c>
      <c r="R19" s="150" t="n">
        <f aca="false">'17.02'!R19+'24.02'!E19</f>
        <v>52</v>
      </c>
      <c r="S19" s="150" t="n">
        <f aca="false">'17.02'!S19+'24.02'!F19</f>
        <v>0</v>
      </c>
      <c r="T19" s="150" t="n">
        <f aca="false">'17.02'!T19+'24.02'!G19</f>
        <v>0</v>
      </c>
      <c r="U19" s="150" t="n">
        <f aca="false">'17.02'!U19+'24.02'!H19</f>
        <v>75</v>
      </c>
      <c r="V19" s="150" t="n">
        <f aca="false">'17.02'!V19+'24.02'!I19</f>
        <v>1</v>
      </c>
      <c r="W19" s="150" t="n">
        <f aca="false">'17.02'!W19+'24.02'!J19</f>
        <v>0</v>
      </c>
      <c r="X19" s="150" t="n">
        <f aca="false">'17.02'!X19+'24.02'!K19</f>
        <v>0</v>
      </c>
      <c r="Y19" s="150" t="n">
        <f aca="false">'17.02'!Y19+'24.02'!L19</f>
        <v>0</v>
      </c>
      <c r="Z19" s="150" t="n">
        <f aca="false">'17.02'!Z19+'24.02'!M19</f>
        <v>0</v>
      </c>
      <c r="AA19" s="150" t="n">
        <f aca="false">'17.02'!AA19+'24.02'!N19</f>
        <v>1</v>
      </c>
      <c r="AB19" s="150" t="n">
        <f aca="false">'17.02'!AB19+'24.02'!O19</f>
        <v>11</v>
      </c>
      <c r="AC19" s="151" t="n">
        <f aca="false">'17.02'!AC19+'24.02'!P19</f>
        <v>22</v>
      </c>
      <c r="AD19" s="88" t="n">
        <f aca="false">SUM(D19:P19)</f>
        <v>43</v>
      </c>
      <c r="AE19" s="89" t="n">
        <f aca="false">SUM(Q19:AC19)</f>
        <v>259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4</v>
      </c>
      <c r="E20" s="92" t="n">
        <v>1.2</v>
      </c>
      <c r="F20" s="92"/>
      <c r="G20" s="92"/>
      <c r="H20" s="92" t="n">
        <v>36</v>
      </c>
      <c r="I20" s="92" t="n">
        <v>1</v>
      </c>
      <c r="J20" s="92"/>
      <c r="K20" s="92"/>
      <c r="L20" s="92"/>
      <c r="M20" s="92"/>
      <c r="N20" s="92"/>
      <c r="O20" s="92"/>
      <c r="P20" s="93"/>
      <c r="Q20" s="155" t="n">
        <f aca="false">'17.02'!Q20+'24.02'!D20</f>
        <v>44.1</v>
      </c>
      <c r="R20" s="156" t="n">
        <f aca="false">'17.02'!R20+'24.02'!E20</f>
        <v>11.1</v>
      </c>
      <c r="S20" s="156" t="n">
        <f aca="false">'17.02'!S20+'24.02'!F20</f>
        <v>0</v>
      </c>
      <c r="T20" s="156" t="n">
        <f aca="false">'17.02'!T20+'24.02'!G20</f>
        <v>0</v>
      </c>
      <c r="U20" s="156" t="n">
        <f aca="false">'17.02'!U20+'24.02'!H20</f>
        <v>199.5</v>
      </c>
      <c r="V20" s="156" t="n">
        <f aca="false">'17.02'!V20+'24.02'!I20</f>
        <v>1</v>
      </c>
      <c r="W20" s="156" t="n">
        <f aca="false">'17.02'!W20+'24.02'!J20</f>
        <v>0</v>
      </c>
      <c r="X20" s="156" t="n">
        <f aca="false">'17.02'!X20+'24.02'!K20</f>
        <v>0</v>
      </c>
      <c r="Y20" s="156" t="n">
        <f aca="false">'17.02'!Y20+'24.02'!L20</f>
        <v>0</v>
      </c>
      <c r="Z20" s="156" t="n">
        <f aca="false">'17.02'!Z20+'24.02'!M20</f>
        <v>0</v>
      </c>
      <c r="AA20" s="156" t="n">
        <f aca="false">'17.02'!AA20+'24.02'!N20</f>
        <v>0</v>
      </c>
      <c r="AB20" s="156" t="n">
        <f aca="false">'17.02'!AB20+'24.02'!O20</f>
        <v>0</v>
      </c>
      <c r="AC20" s="157" t="n">
        <f aca="false">'17.02'!AC20+'24.02'!P20</f>
        <v>0</v>
      </c>
      <c r="AD20" s="95" t="n">
        <f aca="false">SUM(D20:P20)</f>
        <v>42.2</v>
      </c>
      <c r="AE20" s="96" t="n">
        <f aca="false">SUM(Q20:AC20)</f>
        <v>255.7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5.76470588235294</v>
      </c>
      <c r="D21" s="98" t="n">
        <v>7</v>
      </c>
      <c r="E21" s="100" t="n">
        <v>3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33" t="n">
        <v>1</v>
      </c>
      <c r="Q21" s="18" t="n">
        <f aca="false">'17.02'!Q21+'24.02'!D21</f>
        <v>77</v>
      </c>
      <c r="R21" s="134" t="n">
        <f aca="false">'17.02'!R21+'24.02'!E21</f>
        <v>18</v>
      </c>
      <c r="S21" s="134" t="n">
        <f aca="false">'17.02'!S21+'24.02'!F21</f>
        <v>1</v>
      </c>
      <c r="T21" s="134" t="n">
        <f aca="false">'17.02'!T21+'24.02'!G21</f>
        <v>0</v>
      </c>
      <c r="U21" s="134" t="n">
        <f aca="false">'17.02'!U21+'24.02'!H21</f>
        <v>1</v>
      </c>
      <c r="V21" s="134" t="n">
        <f aca="false">'17.02'!V21+'24.02'!I21</f>
        <v>0</v>
      </c>
      <c r="W21" s="134" t="n">
        <f aca="false">'17.02'!W21+'24.02'!J21</f>
        <v>0</v>
      </c>
      <c r="X21" s="134" t="n">
        <f aca="false">'17.02'!X21+'24.02'!K21</f>
        <v>0</v>
      </c>
      <c r="Y21" s="134" t="n">
        <f aca="false">'17.02'!Y21+'24.02'!L21</f>
        <v>0</v>
      </c>
      <c r="Z21" s="134" t="n">
        <f aca="false">'17.02'!Z21+'24.02'!M21</f>
        <v>0</v>
      </c>
      <c r="AA21" s="134" t="n">
        <f aca="false">'17.02'!AA21+'24.02'!N21</f>
        <v>0</v>
      </c>
      <c r="AB21" s="134" t="n">
        <f aca="false">'17.02'!AB21+'24.02'!O21</f>
        <v>0</v>
      </c>
      <c r="AC21" s="24" t="n">
        <f aca="false">'17.02'!AC21+'24.02'!P21</f>
        <v>1</v>
      </c>
      <c r="AD21" s="135" t="n">
        <f aca="false">SUM(D21:P21)</f>
        <v>11</v>
      </c>
      <c r="AE21" s="136" t="n">
        <f aca="false">SUM(Q21:AC21)</f>
        <v>98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1</v>
      </c>
      <c r="E22" s="170" t="n">
        <v>0.9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41" t="n">
        <f aca="false">'17.02'!Q22+'24.02'!D22</f>
        <v>56.6</v>
      </c>
      <c r="R22" s="142" t="n">
        <f aca="false">'17.02'!R22+'24.02'!E22</f>
        <v>5.6</v>
      </c>
      <c r="S22" s="142" t="n">
        <f aca="false">'17.02'!S22+'24.02'!F22</f>
        <v>0</v>
      </c>
      <c r="T22" s="142" t="n">
        <f aca="false">'17.02'!T22+'24.02'!G22</f>
        <v>0</v>
      </c>
      <c r="U22" s="142" t="n">
        <f aca="false">'17.02'!U22+'24.02'!H22</f>
        <v>3</v>
      </c>
      <c r="V22" s="142" t="n">
        <f aca="false">'17.02'!V22+'24.02'!I22</f>
        <v>0</v>
      </c>
      <c r="W22" s="142" t="n">
        <f aca="false">'17.02'!W22+'24.02'!J22</f>
        <v>0</v>
      </c>
      <c r="X22" s="142" t="n">
        <f aca="false">'17.02'!X22+'24.02'!K22</f>
        <v>0</v>
      </c>
      <c r="Y22" s="142" t="n">
        <f aca="false">'17.02'!Y22+'24.02'!L22</f>
        <v>0</v>
      </c>
      <c r="Z22" s="142" t="n">
        <f aca="false">'17.02'!Z22+'24.02'!M22</f>
        <v>0</v>
      </c>
      <c r="AA22" s="142" t="n">
        <f aca="false">'17.02'!AA22+'24.02'!N22</f>
        <v>0</v>
      </c>
      <c r="AB22" s="142" t="n">
        <f aca="false">'17.02'!AB22+'24.02'!O22</f>
        <v>0</v>
      </c>
      <c r="AC22" s="32" t="n">
        <f aca="false">'17.02'!AC22+'24.02'!P22</f>
        <v>0</v>
      </c>
      <c r="AD22" s="135" t="n">
        <f aca="false">SUM(D22:P22)</f>
        <v>1.9</v>
      </c>
      <c r="AE22" s="136" t="n">
        <f aca="false">SUM(Q22:AC22)</f>
        <v>65.2</v>
      </c>
    </row>
    <row r="23" customFormat="false" ht="34.5" hidden="false" customHeight="true" outlineLevel="0" collapsed="false">
      <c r="A23" s="177" t="s">
        <v>30</v>
      </c>
      <c r="B23" s="117" t="n">
        <v>8</v>
      </c>
      <c r="C23" s="116" t="n">
        <f aca="false">AE23/B23</f>
        <v>3.5</v>
      </c>
      <c r="D23" s="117" t="n">
        <v>2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 t="n">
        <v>1</v>
      </c>
      <c r="Q23" s="149" t="n">
        <f aca="false">'17.02'!Q23+'24.02'!D23</f>
        <v>20</v>
      </c>
      <c r="R23" s="150" t="n">
        <f aca="false">'17.02'!R23+'24.02'!E23</f>
        <v>5</v>
      </c>
      <c r="S23" s="150" t="n">
        <f aca="false">'17.02'!S23+'24.02'!F23</f>
        <v>0</v>
      </c>
      <c r="T23" s="150" t="n">
        <f aca="false">'17.02'!T23+'24.02'!G23</f>
        <v>0</v>
      </c>
      <c r="U23" s="150" t="n">
        <f aca="false">'17.02'!U23+'24.02'!H23</f>
        <v>0</v>
      </c>
      <c r="V23" s="150" t="n">
        <f aca="false">'17.02'!V23+'24.02'!I23</f>
        <v>0</v>
      </c>
      <c r="W23" s="150" t="n">
        <f aca="false">'17.02'!W23+'24.02'!J23</f>
        <v>0</v>
      </c>
      <c r="X23" s="150" t="n">
        <f aca="false">'17.02'!X23+'24.02'!K23</f>
        <v>0</v>
      </c>
      <c r="Y23" s="150" t="n">
        <f aca="false">'17.02'!Y23+'24.02'!L23</f>
        <v>0</v>
      </c>
      <c r="Z23" s="150" t="n">
        <f aca="false">'17.02'!Z23+'24.02'!M23</f>
        <v>0</v>
      </c>
      <c r="AA23" s="150" t="n">
        <f aca="false">'17.02'!AA23+'24.02'!N23</f>
        <v>0</v>
      </c>
      <c r="AB23" s="150" t="n">
        <f aca="false">'17.02'!AB23+'24.02'!O23</f>
        <v>0</v>
      </c>
      <c r="AC23" s="151" t="n">
        <f aca="false">'17.02'!AC23+'24.02'!P23</f>
        <v>3</v>
      </c>
      <c r="AD23" s="88" t="n">
        <f aca="false">SUM(D23:P23)</f>
        <v>3</v>
      </c>
      <c r="AE23" s="89" t="n">
        <f aca="false">SUM(Q23:AC23)</f>
        <v>28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3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 t="n">
        <v>2</v>
      </c>
      <c r="Q24" s="155" t="n">
        <f aca="false">'17.02'!Q24+'24.02'!D24</f>
        <v>16.2</v>
      </c>
      <c r="R24" s="156" t="n">
        <f aca="false">'17.02'!R24+'24.02'!E24</f>
        <v>6.4</v>
      </c>
      <c r="S24" s="156" t="n">
        <f aca="false">'17.02'!S24+'24.02'!F24</f>
        <v>0</v>
      </c>
      <c r="T24" s="156" t="n">
        <f aca="false">'17.02'!T24+'24.02'!G24</f>
        <v>0</v>
      </c>
      <c r="U24" s="156" t="n">
        <f aca="false">'17.02'!U24+'24.02'!H24</f>
        <v>0</v>
      </c>
      <c r="V24" s="156" t="n">
        <f aca="false">'17.02'!V24+'24.02'!I24</f>
        <v>0</v>
      </c>
      <c r="W24" s="156" t="n">
        <f aca="false">'17.02'!W24+'24.02'!J24</f>
        <v>0</v>
      </c>
      <c r="X24" s="156" t="n">
        <f aca="false">'17.02'!X24+'24.02'!K24</f>
        <v>0</v>
      </c>
      <c r="Y24" s="156" t="n">
        <f aca="false">'17.02'!Y24+'24.02'!L24</f>
        <v>0</v>
      </c>
      <c r="Z24" s="156" t="n">
        <f aca="false">'17.02'!Z24+'24.02'!M24</f>
        <v>0</v>
      </c>
      <c r="AA24" s="156" t="n">
        <f aca="false">'17.02'!AA24+'24.02'!N24</f>
        <v>0</v>
      </c>
      <c r="AB24" s="156" t="n">
        <f aca="false">'17.02'!AB24+'24.02'!O24</f>
        <v>0</v>
      </c>
      <c r="AC24" s="157" t="n">
        <f aca="false">'17.02'!AC24+'24.02'!P24</f>
        <v>4</v>
      </c>
      <c r="AD24" s="95" t="n">
        <f aca="false">SUM(D24:P24)</f>
        <v>5</v>
      </c>
      <c r="AE24" s="96" t="n">
        <f aca="false">SUM(Q24:AC24)</f>
        <v>26.6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6.25</v>
      </c>
      <c r="D25" s="98"/>
      <c r="E25" s="100" t="n">
        <v>2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17.02'!Q25+'24.02'!D25</f>
        <v>12</v>
      </c>
      <c r="R25" s="134" t="n">
        <f aca="false">'17.02'!R25+'24.02'!E25</f>
        <v>12</v>
      </c>
      <c r="S25" s="134" t="n">
        <f aca="false">'17.02'!S25+'24.02'!F25</f>
        <v>0</v>
      </c>
      <c r="T25" s="134" t="n">
        <f aca="false">'17.02'!T25+'24.02'!G25</f>
        <v>0</v>
      </c>
      <c r="U25" s="134" t="n">
        <f aca="false">'17.02'!U25+'24.02'!H25</f>
        <v>0</v>
      </c>
      <c r="V25" s="134" t="n">
        <f aca="false">'17.02'!V25+'24.02'!I25</f>
        <v>0</v>
      </c>
      <c r="W25" s="134" t="n">
        <f aca="false">'17.02'!W25+'24.02'!J25</f>
        <v>0</v>
      </c>
      <c r="X25" s="134" t="n">
        <f aca="false">'17.02'!X25+'24.02'!K25</f>
        <v>0</v>
      </c>
      <c r="Y25" s="134" t="n">
        <f aca="false">'17.02'!Y25+'24.02'!L25</f>
        <v>0</v>
      </c>
      <c r="Z25" s="134" t="n">
        <f aca="false">'17.02'!Z25+'24.02'!M25</f>
        <v>0</v>
      </c>
      <c r="AA25" s="134" t="n">
        <f aca="false">'17.02'!AA25+'24.02'!N25</f>
        <v>0</v>
      </c>
      <c r="AB25" s="134" t="n">
        <f aca="false">'17.02'!AB25+'24.02'!O25</f>
        <v>0</v>
      </c>
      <c r="AC25" s="24" t="n">
        <f aca="false">'17.02'!AC25+'24.02'!P25</f>
        <v>1</v>
      </c>
      <c r="AD25" s="23" t="n">
        <f aca="false">SUM(D25:P25)</f>
        <v>2</v>
      </c>
      <c r="AE25" s="24" t="n">
        <f aca="false">SUM(Q25:AC25)</f>
        <v>25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/>
      <c r="E26" s="170" t="n">
        <v>0.6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17.02'!Q26+'24.02'!D26</f>
        <v>10</v>
      </c>
      <c r="R26" s="142" t="n">
        <f aca="false">'17.02'!R26+'24.02'!E26</f>
        <v>3.6</v>
      </c>
      <c r="S26" s="142" t="n">
        <f aca="false">'17.02'!S26+'24.02'!F26</f>
        <v>0</v>
      </c>
      <c r="T26" s="142" t="n">
        <f aca="false">'17.02'!T26+'24.02'!G26</f>
        <v>0</v>
      </c>
      <c r="U26" s="142" t="n">
        <f aca="false">'17.02'!U26+'24.02'!H26</f>
        <v>0</v>
      </c>
      <c r="V26" s="142" t="n">
        <f aca="false">'17.02'!V26+'24.02'!I26</f>
        <v>0</v>
      </c>
      <c r="W26" s="142" t="n">
        <f aca="false">'17.02'!W26+'24.02'!J26</f>
        <v>0</v>
      </c>
      <c r="X26" s="142" t="n">
        <f aca="false">'17.02'!X26+'24.02'!K26</f>
        <v>0</v>
      </c>
      <c r="Y26" s="142" t="n">
        <f aca="false">'17.02'!Y26+'24.02'!L26</f>
        <v>0</v>
      </c>
      <c r="Z26" s="142" t="n">
        <f aca="false">'17.02'!Z26+'24.02'!M26</f>
        <v>0</v>
      </c>
      <c r="AA26" s="142" t="n">
        <f aca="false">'17.02'!AA26+'24.02'!N26</f>
        <v>0</v>
      </c>
      <c r="AB26" s="142" t="n">
        <f aca="false">'17.02'!AB26+'24.02'!O26</f>
        <v>0</v>
      </c>
      <c r="AC26" s="32" t="n">
        <f aca="false">'17.02'!AC26+'24.02'!P26</f>
        <v>0</v>
      </c>
      <c r="AD26" s="31" t="n">
        <f aca="false">SUM(D26:P26)</f>
        <v>0.6</v>
      </c>
      <c r="AE26" s="32" t="n">
        <f aca="false">SUM(Q26:AC26)</f>
        <v>13.6</v>
      </c>
    </row>
    <row r="27" customFormat="false" ht="35.25" hidden="false" customHeight="true" outlineLevel="0" collapsed="false">
      <c r="A27" s="81" t="s">
        <v>32</v>
      </c>
      <c r="B27" s="82" t="n">
        <v>10</v>
      </c>
      <c r="C27" s="83" t="n">
        <f aca="false">AE27/B27</f>
        <v>8.4</v>
      </c>
      <c r="D27" s="84" t="n">
        <v>2</v>
      </c>
      <c r="E27" s="85" t="n">
        <v>6</v>
      </c>
      <c r="F27" s="85"/>
      <c r="G27" s="85"/>
      <c r="H27" s="85" t="n">
        <v>30</v>
      </c>
      <c r="I27" s="85"/>
      <c r="J27" s="85"/>
      <c r="K27" s="85"/>
      <c r="L27" s="85"/>
      <c r="M27" s="85"/>
      <c r="N27" s="85"/>
      <c r="O27" s="85" t="n">
        <v>1</v>
      </c>
      <c r="P27" s="86" t="n">
        <v>3</v>
      </c>
      <c r="Q27" s="149" t="n">
        <f aca="false">'17.02'!Q27+'24.02'!D27</f>
        <v>20</v>
      </c>
      <c r="R27" s="150" t="n">
        <f aca="false">'17.02'!R27+'24.02'!E27</f>
        <v>9</v>
      </c>
      <c r="S27" s="150" t="n">
        <f aca="false">'17.02'!S27+'24.02'!F27</f>
        <v>1</v>
      </c>
      <c r="T27" s="150" t="n">
        <f aca="false">'17.02'!T27+'24.02'!G27</f>
        <v>0</v>
      </c>
      <c r="U27" s="150" t="n">
        <f aca="false">'17.02'!U27+'24.02'!H27</f>
        <v>35</v>
      </c>
      <c r="V27" s="150" t="n">
        <f aca="false">'17.02'!V27+'24.02'!I27</f>
        <v>0</v>
      </c>
      <c r="W27" s="150" t="n">
        <f aca="false">'17.02'!W27+'24.02'!J27</f>
        <v>0</v>
      </c>
      <c r="X27" s="150" t="n">
        <f aca="false">'17.02'!X27+'24.02'!K27</f>
        <v>0</v>
      </c>
      <c r="Y27" s="150" t="n">
        <f aca="false">'17.02'!Y27+'24.02'!L27</f>
        <v>0</v>
      </c>
      <c r="Z27" s="150" t="n">
        <f aca="false">'17.02'!Z27+'24.02'!M27</f>
        <v>0</v>
      </c>
      <c r="AA27" s="150" t="n">
        <f aca="false">'17.02'!AA27+'24.02'!N27</f>
        <v>0</v>
      </c>
      <c r="AB27" s="150" t="n">
        <f aca="false">'17.02'!AB27+'24.02'!O27</f>
        <v>15</v>
      </c>
      <c r="AC27" s="151" t="n">
        <f aca="false">'17.02'!AC27+'24.02'!P27</f>
        <v>4</v>
      </c>
      <c r="AD27" s="88" t="n">
        <f aca="false">SUM(D27:P27)</f>
        <v>42</v>
      </c>
      <c r="AE27" s="89" t="n">
        <f aca="false">SUM(Q27:AC27)</f>
        <v>84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 t="n">
        <v>3.6</v>
      </c>
      <c r="F28" s="92"/>
      <c r="G28" s="92"/>
      <c r="H28" s="92" t="n">
        <v>84</v>
      </c>
      <c r="I28" s="92"/>
      <c r="J28" s="92"/>
      <c r="K28" s="92"/>
      <c r="L28" s="92"/>
      <c r="M28" s="92"/>
      <c r="N28" s="92"/>
      <c r="O28" s="92"/>
      <c r="P28" s="93"/>
      <c r="Q28" s="179" t="n">
        <f aca="false">'17.02'!Q28+'24.02'!D28</f>
        <v>0</v>
      </c>
      <c r="R28" s="180" t="n">
        <f aca="false">'17.02'!R28+'24.02'!E28</f>
        <v>4.9</v>
      </c>
      <c r="S28" s="180" t="n">
        <f aca="false">'17.02'!S28+'24.02'!F28</f>
        <v>5</v>
      </c>
      <c r="T28" s="180" t="n">
        <f aca="false">'17.02'!T28+'24.02'!G28</f>
        <v>0</v>
      </c>
      <c r="U28" s="180" t="n">
        <f aca="false">'17.02'!U28+'24.02'!H28</f>
        <v>99</v>
      </c>
      <c r="V28" s="180" t="n">
        <f aca="false">'17.02'!V28+'24.02'!I28</f>
        <v>0</v>
      </c>
      <c r="W28" s="180" t="n">
        <f aca="false">'17.02'!W28+'24.02'!J28</f>
        <v>0</v>
      </c>
      <c r="X28" s="180" t="n">
        <f aca="false">'17.02'!X28+'24.02'!K28</f>
        <v>0</v>
      </c>
      <c r="Y28" s="180" t="n">
        <f aca="false">'17.02'!Y28+'24.02'!L28</f>
        <v>0</v>
      </c>
      <c r="Z28" s="180" t="n">
        <f aca="false">'17.02'!Z28+'24.02'!M28</f>
        <v>0</v>
      </c>
      <c r="AA28" s="180" t="n">
        <f aca="false">'17.02'!AA28+'24.02'!N28</f>
        <v>0</v>
      </c>
      <c r="AB28" s="180" t="n">
        <f aca="false">'17.02'!AB28+'24.02'!O28</f>
        <v>0</v>
      </c>
      <c r="AC28" s="96" t="n">
        <f aca="false">'17.02'!AC28+'24.02'!P28</f>
        <v>0</v>
      </c>
      <c r="AD28" s="95" t="n">
        <f aca="false">SUM(D28:P28)</f>
        <v>87.6</v>
      </c>
      <c r="AE28" s="96" t="n">
        <f aca="false">SUM(Q28:AC28)</f>
        <v>108.9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1</v>
      </c>
      <c r="C29" s="99" t="n">
        <f aca="false">AE29/B29</f>
        <v>8.39226519337017</v>
      </c>
      <c r="D29" s="98" t="n">
        <f aca="false">SUM(D7,D9,D11,D13,D15,D17,D19,D21,D23,D25,D27)</f>
        <v>213</v>
      </c>
      <c r="E29" s="100" t="n">
        <f aca="false">SUM(E7,E9,E11,E13,E15,E17,E19,E21,E23,E25,E27)</f>
        <v>78</v>
      </c>
      <c r="F29" s="100" t="n">
        <f aca="false">SUM(F7,F9,F11,F13,F15,F17,F19,F21,F23,F25,F27)</f>
        <v>0</v>
      </c>
      <c r="G29" s="100" t="n">
        <f aca="false">SUM(G7,G9,G11,G13,G15,G17,G19,G21,G23,G25,G27)</f>
        <v>0</v>
      </c>
      <c r="H29" s="100" t="n">
        <f aca="false">SUM(H7,H9,H11,H13,H15,H17,H19,H21,H23,H25,H27)</f>
        <v>191</v>
      </c>
      <c r="I29" s="100" t="n">
        <f aca="false">SUM(I7,I9,I11,I13,I15,I17,I19,I21,I23,I25,I27)</f>
        <v>1</v>
      </c>
      <c r="J29" s="100" t="n">
        <f aca="false">SUM(J7,J9,J11,J13,J15,J17,J19,J21,J23,J25,J27)</f>
        <v>0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6</v>
      </c>
      <c r="P29" s="101" t="n">
        <f aca="false">SUM(P7,P9,P11,P13,P15,P17,P19,P21,P23,P25,P27)</f>
        <v>9</v>
      </c>
      <c r="Q29" s="20" t="n">
        <f aca="false">SUM(Q7,Q9,Q11,Q13,Q15,Q17,Q19,Q21,Q23,Q25,Q27)</f>
        <v>761</v>
      </c>
      <c r="R29" s="21" t="n">
        <f aca="false">SUM(R7,R9,R11,R13,R15,R17,R19,R21,R23,R25,R27)</f>
        <v>332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304</v>
      </c>
      <c r="V29" s="21" t="n">
        <f aca="false">SUM(V7,V9,V11,V13,V15,V17,V19,V21,V23,V25,V27)</f>
        <v>1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54</v>
      </c>
      <c r="AC29" s="22" t="n">
        <f aca="false">SUM(AC7,AC9,AC11,AC13,AC15,AC17,AC19,AC21,AC23,AC25,AC27)</f>
        <v>57</v>
      </c>
      <c r="AD29" s="20" t="n">
        <f aca="false">SUM(AD7,AD9,AD11,AD13,AD15,AD17,AD19,AD21,AD23,AD25,AD27)</f>
        <v>498</v>
      </c>
      <c r="AE29" s="22" t="n">
        <f aca="false">SUM(AE7,AE9,AE11,AE13,AE15,AE17,AE19,AE21,AE23,AE25,AE27)</f>
        <v>1519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36.2</v>
      </c>
      <c r="E30" s="66" t="n">
        <f aca="false">SUM(E8,E10,E12,E14,E16,E18,E20,E22,E24,E26,E28)</f>
        <v>27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554.5</v>
      </c>
      <c r="I30" s="66" t="n">
        <f aca="false">SUM(I8,I10,I12,I14,I16,I18,I20,I22,I24,I26,I28)</f>
        <v>1</v>
      </c>
      <c r="J30" s="66" t="n">
        <f aca="false">SUM(J8,J10,J12,J14,J16,J18,J20,J22,J24,J26,J28)</f>
        <v>0</v>
      </c>
      <c r="K30" s="66" t="n">
        <f aca="false">SUM(K8,K10,K12,K14,K16,K18,K20,K22,K24,K26,K28)</f>
        <v>0</v>
      </c>
      <c r="L30" s="66" t="n">
        <f aca="false">SUM(L8,L10,L12,L14,L16,L18,L20,L22,L24,L26,L28)</f>
        <v>1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6</v>
      </c>
      <c r="Q30" s="65" t="n">
        <f aca="false">SUM(Q8,Q10,Q12,Q14,Q16,Q18,Q20,Q22,Q24,Q26,Q28)</f>
        <v>337.25</v>
      </c>
      <c r="R30" s="66" t="n">
        <f aca="false">SUM(R8,R10,R12,R14,R16,R18,R20,R22,R24,R26,R28)</f>
        <v>124.47</v>
      </c>
      <c r="S30" s="66" t="n">
        <f aca="false">SUM(S8,S10,S12,S14,S16,S18,S20,S22,S24,S26,S28)</f>
        <v>5</v>
      </c>
      <c r="T30" s="66" t="n">
        <f aca="false">SUM(T8,T10,T12,T14,T16,T18,T20,T22,T24,T26,T28)</f>
        <v>0</v>
      </c>
      <c r="U30" s="66" t="n">
        <f aca="false">SUM(U8,U10,U12,U14,U16,U18,U20,U22,U24,U26,U28)</f>
        <v>1079.5</v>
      </c>
      <c r="V30" s="66" t="n">
        <f aca="false">SUM(V8,V10,V12,V14,V16,V18,V20,V22,V24,V26,V28)</f>
        <v>3</v>
      </c>
      <c r="W30" s="66" t="n">
        <f aca="false">SUM(W8,W10,W12,W14,W16,W18,W20,W22,W24,W26,W28)</f>
        <v>1</v>
      </c>
      <c r="X30" s="66" t="n">
        <f aca="false">SUM(X8,X10,X12,X14,X16,X18,X20,X22,X24,X26,X28)</f>
        <v>0</v>
      </c>
      <c r="Y30" s="66" t="n">
        <f aca="false">SUM(Y8,Y10,Y12,Y14,Y16,Y18,Y20,Y22,Y24,Y26,Y28)</f>
        <v>1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9</v>
      </c>
      <c r="AD30" s="65" t="n">
        <f aca="false">SUM(AD8,AD10,AD12,AD14,AD16,AD18,AD20,AD22,AD24,AD26,AD28)</f>
        <v>634.7</v>
      </c>
      <c r="AE30" s="67" t="n">
        <f aca="false">SUM(AE8,AE10,AE12,AE14,AE16,AE18,AE20,AE22,AE24,AE26,AE28)</f>
        <v>1574.22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2</v>
      </c>
      <c r="C7" s="116" t="n">
        <f aca="false">AE7/B7</f>
        <v>5.25</v>
      </c>
      <c r="D7" s="117" t="n">
        <v>2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87" t="n">
        <f aca="false">'10.02'!Q7+'17.02'!D7</f>
        <v>57</v>
      </c>
      <c r="R7" s="120" t="n">
        <f aca="false">'10.02'!R7+'17.02'!E7</f>
        <v>3</v>
      </c>
      <c r="S7" s="120" t="n">
        <f aca="false">'10.02'!S7+'17.02'!F7</f>
        <v>0</v>
      </c>
      <c r="T7" s="120" t="n">
        <f aca="false">'10.02'!T7+'17.02'!G7</f>
        <v>0</v>
      </c>
      <c r="U7" s="120" t="n">
        <f aca="false">'10.02'!U7+'17.02'!H7</f>
        <v>0</v>
      </c>
      <c r="V7" s="120" t="n">
        <f aca="false">'10.02'!V7+'17.02'!I7</f>
        <v>0</v>
      </c>
      <c r="W7" s="120" t="n">
        <f aca="false">'10.02'!W7+'17.02'!J7</f>
        <v>0</v>
      </c>
      <c r="X7" s="120" t="n">
        <f aca="false">'10.02'!X7+'17.02'!K7</f>
        <v>0</v>
      </c>
      <c r="Y7" s="120" t="n">
        <f aca="false">'10.02'!Y7+'17.02'!L7</f>
        <v>0</v>
      </c>
      <c r="Z7" s="120" t="n">
        <f aca="false">'10.02'!Z7+'17.02'!M7</f>
        <v>0</v>
      </c>
      <c r="AA7" s="120" t="n">
        <f aca="false">'10.02'!AA7+'17.02'!N7</f>
        <v>0</v>
      </c>
      <c r="AB7" s="120" t="n">
        <f aca="false">'10.02'!AB7+'17.02'!O7</f>
        <v>0</v>
      </c>
      <c r="AC7" s="89" t="n">
        <f aca="false">'10.02'!AC7+'17.02'!P7</f>
        <v>3</v>
      </c>
      <c r="AD7" s="88" t="n">
        <f aca="false">SUM(D7:P7)</f>
        <v>2</v>
      </c>
      <c r="AE7" s="89" t="n">
        <f aca="false">SUM(Q7:AC7)</f>
        <v>63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1.05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55" t="n">
        <f aca="false">'10.02'!Q8+'17.02'!D8</f>
        <v>62.95</v>
      </c>
      <c r="R8" s="156" t="n">
        <f aca="false">'10.02'!R8+'17.02'!E8</f>
        <v>1.32</v>
      </c>
      <c r="S8" s="156" t="n">
        <f aca="false">'10.02'!S8+'17.02'!F8</f>
        <v>0</v>
      </c>
      <c r="T8" s="156" t="n">
        <f aca="false">'10.02'!T8+'17.02'!G8</f>
        <v>0</v>
      </c>
      <c r="U8" s="156" t="n">
        <f aca="false">'10.02'!U8+'17.02'!H8</f>
        <v>0</v>
      </c>
      <c r="V8" s="156" t="n">
        <f aca="false">'10.02'!V8+'17.02'!I8</f>
        <v>0</v>
      </c>
      <c r="W8" s="156" t="n">
        <f aca="false">'10.02'!W8+'17.02'!J8</f>
        <v>0</v>
      </c>
      <c r="X8" s="156" t="n">
        <f aca="false">'10.02'!X8+'17.02'!K8</f>
        <v>0</v>
      </c>
      <c r="Y8" s="156" t="n">
        <f aca="false">'10.02'!Y8+'17.02'!L8</f>
        <v>0</v>
      </c>
      <c r="Z8" s="156" t="n">
        <f aca="false">'10.02'!Z8+'17.02'!M8</f>
        <v>0</v>
      </c>
      <c r="AA8" s="156" t="n">
        <f aca="false">'10.02'!AA8+'17.02'!N8</f>
        <v>0</v>
      </c>
      <c r="AB8" s="156" t="n">
        <f aca="false">'10.02'!AB8+'17.02'!O8</f>
        <v>0</v>
      </c>
      <c r="AC8" s="157" t="n">
        <f aca="false">'10.02'!AC8+'17.02'!P8</f>
        <v>0</v>
      </c>
      <c r="AD8" s="95" t="n">
        <f aca="false">SUM(D8:P8)</f>
        <v>1.05</v>
      </c>
      <c r="AE8" s="96" t="n">
        <f aca="false">SUM(Q8:AC8)</f>
        <v>64.27</v>
      </c>
    </row>
    <row r="9" customFormat="false" ht="35.25" hidden="false" customHeight="true" outlineLevel="0" collapsed="false">
      <c r="A9" s="131" t="s">
        <v>23</v>
      </c>
      <c r="B9" s="132" t="n">
        <v>4</v>
      </c>
      <c r="C9" s="99" t="n">
        <f aca="false">AE9/B9</f>
        <v>3.25</v>
      </c>
      <c r="D9" s="98" t="n">
        <v>0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10.02'!Q9+'17.02'!D9</f>
        <v>5</v>
      </c>
      <c r="R9" s="134" t="n">
        <f aca="false">'10.02'!R9+'17.02'!E9</f>
        <v>7</v>
      </c>
      <c r="S9" s="134" t="n">
        <f aca="false">'10.02'!S9+'17.02'!F9</f>
        <v>0</v>
      </c>
      <c r="T9" s="134" t="n">
        <f aca="false">'10.02'!T9+'17.02'!G9</f>
        <v>0</v>
      </c>
      <c r="U9" s="134" t="n">
        <f aca="false">'10.02'!U9+'17.02'!H9</f>
        <v>1</v>
      </c>
      <c r="V9" s="134" t="n">
        <f aca="false">'10.02'!V9+'17.02'!I9</f>
        <v>0</v>
      </c>
      <c r="W9" s="134" t="n">
        <f aca="false">'10.02'!W9+'17.02'!J9</f>
        <v>0</v>
      </c>
      <c r="X9" s="134" t="n">
        <f aca="false">'10.02'!X9+'17.02'!K9</f>
        <v>0</v>
      </c>
      <c r="Y9" s="134" t="n">
        <f aca="false">'10.02'!Y9+'17.02'!L9</f>
        <v>0</v>
      </c>
      <c r="Z9" s="134" t="n">
        <f aca="false">'10.02'!Z9+'17.02'!M9</f>
        <v>0</v>
      </c>
      <c r="AA9" s="134" t="n">
        <f aca="false">'10.02'!AA9+'17.02'!N9</f>
        <v>0</v>
      </c>
      <c r="AB9" s="134" t="n">
        <f aca="false">'10.02'!AB9+'17.02'!O9</f>
        <v>0</v>
      </c>
      <c r="AC9" s="24" t="n">
        <f aca="false">'10.02'!AC9+'17.02'!P9</f>
        <v>0</v>
      </c>
      <c r="AD9" s="135" t="n">
        <f aca="false">SUM(D9:P9)</f>
        <v>0</v>
      </c>
      <c r="AE9" s="136" t="n">
        <f aca="false">SUM(Q9:AC9)</f>
        <v>13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10.02'!Q10+'17.02'!D10</f>
        <v>7</v>
      </c>
      <c r="R10" s="142" t="n">
        <f aca="false">'10.02'!R10+'17.02'!E10</f>
        <v>2.2</v>
      </c>
      <c r="S10" s="142" t="n">
        <f aca="false">'10.02'!S10+'17.02'!F10</f>
        <v>0</v>
      </c>
      <c r="T10" s="142" t="n">
        <f aca="false">'10.02'!T10+'17.02'!G10</f>
        <v>0</v>
      </c>
      <c r="U10" s="142" t="n">
        <f aca="false">'10.02'!U10+'17.02'!H10</f>
        <v>3</v>
      </c>
      <c r="V10" s="142" t="n">
        <f aca="false">'10.02'!V10+'17.02'!I10</f>
        <v>0</v>
      </c>
      <c r="W10" s="142" t="n">
        <f aca="false">'10.02'!W10+'17.02'!J10</f>
        <v>0</v>
      </c>
      <c r="X10" s="142" t="n">
        <f aca="false">'10.02'!X10+'17.02'!K10</f>
        <v>0</v>
      </c>
      <c r="Y10" s="142" t="n">
        <f aca="false">'10.02'!Y10+'17.02'!L10</f>
        <v>0</v>
      </c>
      <c r="Z10" s="142" t="n">
        <f aca="false">'10.02'!Z10+'17.02'!M10</f>
        <v>0</v>
      </c>
      <c r="AA10" s="142" t="n">
        <f aca="false">'10.02'!AA10+'17.02'!N10</f>
        <v>0</v>
      </c>
      <c r="AB10" s="142" t="n">
        <f aca="false">'10.02'!AB10+'17.02'!O10</f>
        <v>0</v>
      </c>
      <c r="AC10" s="32" t="n">
        <f aca="false">'10.02'!AC10+'17.02'!P10</f>
        <v>0</v>
      </c>
      <c r="AD10" s="135" t="n">
        <f aca="false">SUM(D10:P10)</f>
        <v>0</v>
      </c>
      <c r="AE10" s="136" t="n">
        <f aca="false">SUM(Q10:AC10)</f>
        <v>12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1.28571428571429</v>
      </c>
      <c r="D11" s="146" t="n">
        <v>3</v>
      </c>
      <c r="E11" s="147"/>
      <c r="F11" s="147"/>
      <c r="G11" s="147"/>
      <c r="H11" s="147"/>
      <c r="I11" s="147"/>
      <c r="J11" s="147"/>
      <c r="K11" s="147"/>
      <c r="L11" s="147" t="n">
        <v>1</v>
      </c>
      <c r="M11" s="147"/>
      <c r="N11" s="147"/>
      <c r="O11" s="147"/>
      <c r="P11" s="148" t="n">
        <v>1</v>
      </c>
      <c r="Q11" s="149" t="n">
        <f aca="false">'10.02'!Q11+'17.02'!D11</f>
        <v>3</v>
      </c>
      <c r="R11" s="150" t="n">
        <f aca="false">'10.02'!R11+'17.02'!E11</f>
        <v>2</v>
      </c>
      <c r="S11" s="150" t="n">
        <f aca="false">'10.02'!S11+'17.02'!F11</f>
        <v>0</v>
      </c>
      <c r="T11" s="150" t="n">
        <f aca="false">'10.02'!T11+'17.02'!G11</f>
        <v>0</v>
      </c>
      <c r="U11" s="150" t="n">
        <f aca="false">'10.02'!U11+'17.02'!H11</f>
        <v>0</v>
      </c>
      <c r="V11" s="150" t="n">
        <f aca="false">'10.02'!V11+'17.02'!I11</f>
        <v>0</v>
      </c>
      <c r="W11" s="150" t="n">
        <f aca="false">'10.02'!W11+'17.02'!J11</f>
        <v>0</v>
      </c>
      <c r="X11" s="150" t="n">
        <f aca="false">'10.02'!X11+'17.02'!K11</f>
        <v>0</v>
      </c>
      <c r="Y11" s="150" t="n">
        <f aca="false">'10.02'!Y11+'17.02'!L11</f>
        <v>2</v>
      </c>
      <c r="Z11" s="150" t="n">
        <f aca="false">'10.02'!Z11+'17.02'!M11</f>
        <v>0</v>
      </c>
      <c r="AA11" s="150" t="n">
        <f aca="false">'10.02'!AA11+'17.02'!N11</f>
        <v>0</v>
      </c>
      <c r="AB11" s="150" t="n">
        <f aca="false">'10.02'!AB11+'17.02'!O11</f>
        <v>0</v>
      </c>
      <c r="AC11" s="151" t="n">
        <f aca="false">'10.02'!AC11+'17.02'!P11</f>
        <v>2</v>
      </c>
      <c r="AD11" s="88" t="n">
        <f aca="false">SUM(D11:P11)</f>
        <v>5</v>
      </c>
      <c r="AE11" s="89" t="n">
        <f aca="false">SUM(Q11:AC11)</f>
        <v>9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 t="n">
        <v>5</v>
      </c>
      <c r="O12" s="153"/>
      <c r="P12" s="154"/>
      <c r="Q12" s="155" t="n">
        <f aca="false">'10.02'!Q12+'17.02'!D12</f>
        <v>0</v>
      </c>
      <c r="R12" s="156" t="n">
        <f aca="false">'10.02'!R12+'17.02'!E12</f>
        <v>10.3</v>
      </c>
      <c r="S12" s="156" t="n">
        <f aca="false">'10.02'!S12+'17.02'!F12</f>
        <v>0</v>
      </c>
      <c r="T12" s="156" t="n">
        <f aca="false">'10.02'!T12+'17.02'!G12</f>
        <v>0</v>
      </c>
      <c r="U12" s="156" t="n">
        <f aca="false">'10.02'!U12+'17.02'!H12</f>
        <v>200</v>
      </c>
      <c r="V12" s="156" t="n">
        <f aca="false">'10.02'!V12+'17.02'!I12</f>
        <v>0</v>
      </c>
      <c r="W12" s="156" t="n">
        <f aca="false">'10.02'!W12+'17.02'!J12</f>
        <v>0</v>
      </c>
      <c r="X12" s="156" t="n">
        <f aca="false">'10.02'!X12+'17.02'!K12</f>
        <v>0</v>
      </c>
      <c r="Y12" s="156" t="n">
        <f aca="false">'10.02'!Y12+'17.02'!L12</f>
        <v>0</v>
      </c>
      <c r="Z12" s="156" t="n">
        <f aca="false">'10.02'!Z12+'17.02'!M12</f>
        <v>0</v>
      </c>
      <c r="AA12" s="156" t="n">
        <f aca="false">'10.02'!AA12+'17.02'!N12</f>
        <v>5</v>
      </c>
      <c r="AB12" s="156" t="n">
        <f aca="false">'10.02'!AB12+'17.02'!O12</f>
        <v>0</v>
      </c>
      <c r="AC12" s="157" t="n">
        <f aca="false">'10.02'!AC12+'17.02'!P12</f>
        <v>0</v>
      </c>
      <c r="AD12" s="95" t="n">
        <f aca="false">SUM(D12:P12)</f>
        <v>5</v>
      </c>
      <c r="AE12" s="96" t="n">
        <f aca="false">SUM(Q12:AC12)</f>
        <v>215.3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6.62962962962963</v>
      </c>
      <c r="D13" s="98" t="n">
        <v>11</v>
      </c>
      <c r="E13" s="100" t="n">
        <v>3</v>
      </c>
      <c r="F13" s="100"/>
      <c r="G13" s="100"/>
      <c r="H13" s="100" t="n">
        <v>6</v>
      </c>
      <c r="I13" s="100"/>
      <c r="J13" s="100"/>
      <c r="K13" s="100"/>
      <c r="L13" s="100"/>
      <c r="M13" s="100"/>
      <c r="N13" s="100"/>
      <c r="O13" s="100"/>
      <c r="P13" s="133" t="n">
        <v>2</v>
      </c>
      <c r="Q13" s="18" t="n">
        <f aca="false">'10.02'!Q13+'17.02'!D13</f>
        <v>78</v>
      </c>
      <c r="R13" s="134" t="n">
        <f aca="false">'10.02'!R13+'17.02'!E13</f>
        <v>35</v>
      </c>
      <c r="S13" s="134" t="n">
        <f aca="false">'10.02'!S13+'17.02'!F13</f>
        <v>0</v>
      </c>
      <c r="T13" s="134" t="n">
        <f aca="false">'10.02'!T13+'17.02'!G13</f>
        <v>0</v>
      </c>
      <c r="U13" s="134" t="n">
        <f aca="false">'10.02'!U13+'17.02'!H13</f>
        <v>41</v>
      </c>
      <c r="V13" s="134" t="n">
        <f aca="false">'10.02'!V13+'17.02'!I13</f>
        <v>0</v>
      </c>
      <c r="W13" s="134" t="n">
        <f aca="false">'10.02'!W13+'17.02'!J13</f>
        <v>2</v>
      </c>
      <c r="X13" s="134" t="n">
        <f aca="false">'10.02'!X13+'17.02'!K13</f>
        <v>0</v>
      </c>
      <c r="Y13" s="134" t="n">
        <f aca="false">'10.02'!Y13+'17.02'!L13</f>
        <v>0</v>
      </c>
      <c r="Z13" s="134" t="n">
        <f aca="false">'10.02'!Z13+'17.02'!M13</f>
        <v>0</v>
      </c>
      <c r="AA13" s="134" t="n">
        <f aca="false">'10.02'!AA13+'17.02'!N13</f>
        <v>0</v>
      </c>
      <c r="AB13" s="134" t="n">
        <f aca="false">'10.02'!AB13+'17.02'!O13</f>
        <v>4</v>
      </c>
      <c r="AC13" s="24" t="n">
        <f aca="false">'10.02'!AC13+'17.02'!P13</f>
        <v>19</v>
      </c>
      <c r="AD13" s="135" t="n">
        <f aca="false">SUM(D13:P13)</f>
        <v>22</v>
      </c>
      <c r="AE13" s="136" t="n">
        <f aca="false">SUM(Q13:AC13)</f>
        <v>179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4.8</v>
      </c>
      <c r="E14" s="170" t="n">
        <v>0.8</v>
      </c>
      <c r="F14" s="170"/>
      <c r="G14" s="170"/>
      <c r="H14" s="170" t="n">
        <v>18</v>
      </c>
      <c r="I14" s="170"/>
      <c r="J14" s="170"/>
      <c r="K14" s="170"/>
      <c r="L14" s="170"/>
      <c r="M14" s="170"/>
      <c r="N14" s="170"/>
      <c r="O14" s="170"/>
      <c r="P14" s="171"/>
      <c r="Q14" s="141" t="n">
        <f aca="false">'10.02'!Q14+'17.02'!D14</f>
        <v>25.8</v>
      </c>
      <c r="R14" s="142" t="n">
        <f aca="false">'10.02'!R14+'17.02'!E14</f>
        <v>18.3</v>
      </c>
      <c r="S14" s="142" t="n">
        <f aca="false">'10.02'!S14+'17.02'!F14</f>
        <v>0</v>
      </c>
      <c r="T14" s="142" t="n">
        <f aca="false">'10.02'!T14+'17.02'!G14</f>
        <v>0</v>
      </c>
      <c r="U14" s="142" t="n">
        <f aca="false">'10.02'!U14+'17.02'!H14</f>
        <v>125</v>
      </c>
      <c r="V14" s="142" t="n">
        <f aca="false">'10.02'!V14+'17.02'!I14</f>
        <v>0</v>
      </c>
      <c r="W14" s="142" t="n">
        <f aca="false">'10.02'!W14+'17.02'!J14</f>
        <v>1</v>
      </c>
      <c r="X14" s="142" t="n">
        <f aca="false">'10.02'!X14+'17.02'!K14</f>
        <v>0</v>
      </c>
      <c r="Y14" s="142" t="n">
        <f aca="false">'10.02'!Y14+'17.02'!L14</f>
        <v>0</v>
      </c>
      <c r="Z14" s="142" t="n">
        <f aca="false">'10.02'!Z14+'17.02'!M14</f>
        <v>0</v>
      </c>
      <c r="AA14" s="142" t="n">
        <f aca="false">'10.02'!AA14+'17.02'!N14</f>
        <v>0</v>
      </c>
      <c r="AB14" s="142" t="n">
        <f aca="false">'10.02'!AB14+'17.02'!O14</f>
        <v>0</v>
      </c>
      <c r="AC14" s="32" t="n">
        <f aca="false">'10.02'!AC14+'17.02'!P14</f>
        <v>1</v>
      </c>
      <c r="AD14" s="135" t="n">
        <f aca="false">SUM(D14:P14)</f>
        <v>23.6</v>
      </c>
      <c r="AE14" s="136" t="n">
        <f aca="false">SUM(Q14:AC14)</f>
        <v>171.1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4.83333333333333</v>
      </c>
      <c r="D15" s="117"/>
      <c r="E15" s="118"/>
      <c r="F15" s="118"/>
      <c r="G15" s="118"/>
      <c r="H15" s="118" t="n">
        <v>2</v>
      </c>
      <c r="I15" s="118"/>
      <c r="J15" s="118"/>
      <c r="K15" s="118"/>
      <c r="L15" s="118"/>
      <c r="M15" s="118"/>
      <c r="N15" s="118"/>
      <c r="O15" s="118"/>
      <c r="P15" s="119"/>
      <c r="Q15" s="149" t="n">
        <f aca="false">'10.02'!Q15+'17.02'!D15</f>
        <v>19</v>
      </c>
      <c r="R15" s="150" t="n">
        <f aca="false">'10.02'!R15+'17.02'!E15</f>
        <v>3</v>
      </c>
      <c r="S15" s="150" t="n">
        <f aca="false">'10.02'!S15+'17.02'!F15</f>
        <v>0</v>
      </c>
      <c r="T15" s="150" t="n">
        <f aca="false">'10.02'!T15+'17.02'!G15</f>
        <v>0</v>
      </c>
      <c r="U15" s="150" t="n">
        <f aca="false">'10.02'!U15+'17.02'!H15</f>
        <v>7</v>
      </c>
      <c r="V15" s="150" t="n">
        <f aca="false">'10.02'!V15+'17.02'!I15</f>
        <v>0</v>
      </c>
      <c r="W15" s="150" t="n">
        <f aca="false">'10.02'!W15+'17.02'!J15</f>
        <v>0</v>
      </c>
      <c r="X15" s="150" t="n">
        <f aca="false">'10.02'!X15+'17.02'!K15</f>
        <v>0</v>
      </c>
      <c r="Y15" s="150" t="n">
        <f aca="false">'10.02'!Y15+'17.02'!L15</f>
        <v>0</v>
      </c>
      <c r="Z15" s="150" t="n">
        <f aca="false">'10.02'!Z15+'17.02'!M15</f>
        <v>0</v>
      </c>
      <c r="AA15" s="150" t="n">
        <f aca="false">'10.02'!AA15+'17.02'!N15</f>
        <v>0</v>
      </c>
      <c r="AB15" s="150" t="n">
        <f aca="false">'10.02'!AB15+'17.02'!O15</f>
        <v>0</v>
      </c>
      <c r="AC15" s="151" t="n">
        <f aca="false">'10.02'!AC15+'17.02'!P15</f>
        <v>0</v>
      </c>
      <c r="AD15" s="88" t="n">
        <f aca="false">SUM(D15:P15)</f>
        <v>2</v>
      </c>
      <c r="AE15" s="89" t="n">
        <f aca="false">SUM(Q15:AC15)</f>
        <v>29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/>
      <c r="E16" s="92"/>
      <c r="F16" s="92"/>
      <c r="G16" s="92"/>
      <c r="H16" s="92" t="n">
        <v>6</v>
      </c>
      <c r="I16" s="92"/>
      <c r="J16" s="92"/>
      <c r="K16" s="92"/>
      <c r="L16" s="92"/>
      <c r="M16" s="92"/>
      <c r="N16" s="92"/>
      <c r="O16" s="92"/>
      <c r="P16" s="93"/>
      <c r="Q16" s="155" t="n">
        <f aca="false">'10.02'!Q16+'17.02'!D16</f>
        <v>19</v>
      </c>
      <c r="R16" s="156" t="n">
        <f aca="false">'10.02'!R16+'17.02'!E16</f>
        <v>1.3</v>
      </c>
      <c r="S16" s="156" t="n">
        <f aca="false">'10.02'!S16+'17.02'!F16</f>
        <v>0</v>
      </c>
      <c r="T16" s="156" t="n">
        <f aca="false">'10.02'!T16+'17.02'!G16</f>
        <v>0</v>
      </c>
      <c r="U16" s="156" t="n">
        <f aca="false">'10.02'!U16+'17.02'!H16</f>
        <v>15.5</v>
      </c>
      <c r="V16" s="156" t="n">
        <f aca="false">'10.02'!V16+'17.02'!I16</f>
        <v>0</v>
      </c>
      <c r="W16" s="156" t="n">
        <f aca="false">'10.02'!W16+'17.02'!J16</f>
        <v>0</v>
      </c>
      <c r="X16" s="156" t="n">
        <f aca="false">'10.02'!X16+'17.02'!K16</f>
        <v>0</v>
      </c>
      <c r="Y16" s="156" t="n">
        <f aca="false">'10.02'!Y16+'17.02'!L16</f>
        <v>0</v>
      </c>
      <c r="Z16" s="156" t="n">
        <f aca="false">'10.02'!Z16+'17.02'!M16</f>
        <v>0</v>
      </c>
      <c r="AA16" s="156" t="n">
        <f aca="false">'10.02'!AA16+'17.02'!N16</f>
        <v>0</v>
      </c>
      <c r="AB16" s="156" t="n">
        <f aca="false">'10.02'!AB16+'17.02'!O16</f>
        <v>0</v>
      </c>
      <c r="AC16" s="157" t="n">
        <f aca="false">'10.02'!AC16+'17.02'!P16</f>
        <v>0</v>
      </c>
      <c r="AD16" s="95" t="n">
        <f aca="false">SUM(D16:P16)</f>
        <v>6</v>
      </c>
      <c r="AE16" s="96" t="n">
        <f aca="false">SUM(Q16:AC16)</f>
        <v>35.8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5.31746031746032</v>
      </c>
      <c r="D17" s="98" t="n">
        <v>44</v>
      </c>
      <c r="E17" s="100" t="n">
        <v>44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 t="n">
        <v>5</v>
      </c>
      <c r="P17" s="133"/>
      <c r="Q17" s="18" t="n">
        <f aca="false">'10.02'!Q17+'17.02'!D17</f>
        <v>182</v>
      </c>
      <c r="R17" s="134" t="n">
        <f aca="false">'10.02'!R17+'17.02'!E17</f>
        <v>129</v>
      </c>
      <c r="S17" s="134" t="n">
        <f aca="false">'10.02'!S17+'17.02'!F17</f>
        <v>0</v>
      </c>
      <c r="T17" s="134" t="n">
        <f aca="false">'10.02'!T17+'17.02'!G17</f>
        <v>0</v>
      </c>
      <c r="U17" s="134" t="n">
        <f aca="false">'10.02'!U17+'17.02'!H17</f>
        <v>0</v>
      </c>
      <c r="V17" s="134" t="n">
        <f aca="false">'10.02'!V17+'17.02'!I17</f>
        <v>0</v>
      </c>
      <c r="W17" s="134" t="n">
        <f aca="false">'10.02'!W17+'17.02'!J17</f>
        <v>3</v>
      </c>
      <c r="X17" s="134" t="n">
        <f aca="false">'10.02'!X17+'17.02'!K17</f>
        <v>0</v>
      </c>
      <c r="Y17" s="134" t="n">
        <f aca="false">'10.02'!Y17+'17.02'!L17</f>
        <v>0</v>
      </c>
      <c r="Z17" s="134" t="n">
        <f aca="false">'10.02'!Z17+'17.02'!M17</f>
        <v>0</v>
      </c>
      <c r="AA17" s="134" t="n">
        <f aca="false">'10.02'!AA17+'17.02'!N17</f>
        <v>0</v>
      </c>
      <c r="AB17" s="134" t="n">
        <f aca="false">'10.02'!AB17+'17.02'!O17</f>
        <v>19</v>
      </c>
      <c r="AC17" s="24" t="n">
        <f aca="false">'10.02'!AC17+'17.02'!P17</f>
        <v>2</v>
      </c>
      <c r="AD17" s="135" t="n">
        <f aca="false">SUM(D17:P17)</f>
        <v>93</v>
      </c>
      <c r="AE17" s="136" t="n">
        <f aca="false">SUM(Q17:AC17)</f>
        <v>335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13</v>
      </c>
      <c r="E18" s="170" t="n">
        <v>12.8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1"/>
      <c r="Q18" s="141" t="n">
        <f aca="false">'10.02'!Q18+'17.02'!D18</f>
        <v>67.4</v>
      </c>
      <c r="R18" s="142" t="n">
        <f aca="false">'10.02'!R18+'17.02'!E18</f>
        <v>38.75</v>
      </c>
      <c r="S18" s="142" t="n">
        <f aca="false">'10.02'!S18+'17.02'!F18</f>
        <v>0</v>
      </c>
      <c r="T18" s="142" t="n">
        <f aca="false">'10.02'!T18+'17.02'!G18</f>
        <v>0</v>
      </c>
      <c r="U18" s="142" t="n">
        <f aca="false">'10.02'!U18+'17.02'!H18</f>
        <v>0</v>
      </c>
      <c r="V18" s="142" t="n">
        <f aca="false">'10.02'!V18+'17.02'!I18</f>
        <v>2</v>
      </c>
      <c r="W18" s="142" t="n">
        <f aca="false">'10.02'!W18+'17.02'!J18</f>
        <v>0</v>
      </c>
      <c r="X18" s="142" t="n">
        <f aca="false">'10.02'!X18+'17.02'!K18</f>
        <v>0</v>
      </c>
      <c r="Y18" s="142" t="n">
        <f aca="false">'10.02'!Y18+'17.02'!L18</f>
        <v>0</v>
      </c>
      <c r="Z18" s="142" t="n">
        <f aca="false">'10.02'!Z18+'17.02'!M18</f>
        <v>0</v>
      </c>
      <c r="AA18" s="142" t="n">
        <f aca="false">'10.02'!AA18+'17.02'!N18</f>
        <v>0</v>
      </c>
      <c r="AB18" s="142" t="n">
        <f aca="false">'10.02'!AB18+'17.02'!O18</f>
        <v>0</v>
      </c>
      <c r="AC18" s="32" t="n">
        <f aca="false">'10.02'!AC18+'17.02'!P18</f>
        <v>0</v>
      </c>
      <c r="AD18" s="135" t="n">
        <f aca="false">SUM(D18:P18)</f>
        <v>25.8</v>
      </c>
      <c r="AE18" s="136" t="n">
        <f aca="false">SUM(Q18:AC18)</f>
        <v>108.15</v>
      </c>
      <c r="AF18" s="159"/>
    </row>
    <row r="19" customFormat="false" ht="35.25" hidden="false" customHeight="true" outlineLevel="0" collapsed="false">
      <c r="A19" s="168" t="s">
        <v>28</v>
      </c>
      <c r="B19" s="117" t="n">
        <v>25</v>
      </c>
      <c r="C19" s="116" t="n">
        <f aca="false">AE19/B19</f>
        <v>8.64</v>
      </c>
      <c r="D19" s="117" t="n">
        <v>20</v>
      </c>
      <c r="E19" s="118" t="n">
        <v>4</v>
      </c>
      <c r="F19" s="118"/>
      <c r="G19" s="118"/>
      <c r="H19" s="118" t="n">
        <v>15</v>
      </c>
      <c r="I19" s="118"/>
      <c r="J19" s="118"/>
      <c r="K19" s="118"/>
      <c r="L19" s="118"/>
      <c r="M19" s="118"/>
      <c r="N19" s="118" t="n">
        <v>1</v>
      </c>
      <c r="O19" s="118" t="n">
        <v>4</v>
      </c>
      <c r="P19" s="119" t="n">
        <v>1</v>
      </c>
      <c r="Q19" s="149" t="n">
        <f aca="false">'10.02'!Q19+'17.02'!D19</f>
        <v>86</v>
      </c>
      <c r="R19" s="150" t="n">
        <f aca="false">'10.02'!R19+'17.02'!E19</f>
        <v>42</v>
      </c>
      <c r="S19" s="150" t="n">
        <f aca="false">'10.02'!S19+'17.02'!F19</f>
        <v>0</v>
      </c>
      <c r="T19" s="150" t="n">
        <f aca="false">'10.02'!T19+'17.02'!G19</f>
        <v>0</v>
      </c>
      <c r="U19" s="150" t="n">
        <f aca="false">'10.02'!U19+'17.02'!H19</f>
        <v>58</v>
      </c>
      <c r="V19" s="150" t="n">
        <f aca="false">'10.02'!V19+'17.02'!I19</f>
        <v>0</v>
      </c>
      <c r="W19" s="150" t="n">
        <f aca="false">'10.02'!W19+'17.02'!J19</f>
        <v>0</v>
      </c>
      <c r="X19" s="150" t="n">
        <f aca="false">'10.02'!X19+'17.02'!K19</f>
        <v>0</v>
      </c>
      <c r="Y19" s="150" t="n">
        <f aca="false">'10.02'!Y19+'17.02'!L19</f>
        <v>0</v>
      </c>
      <c r="Z19" s="150" t="n">
        <f aca="false">'10.02'!Z19+'17.02'!M19</f>
        <v>0</v>
      </c>
      <c r="AA19" s="150" t="n">
        <f aca="false">'10.02'!AA19+'17.02'!N19</f>
        <v>1</v>
      </c>
      <c r="AB19" s="150" t="n">
        <f aca="false">'10.02'!AB19+'17.02'!O19</f>
        <v>11</v>
      </c>
      <c r="AC19" s="151" t="n">
        <f aca="false">'10.02'!AC19+'17.02'!P19</f>
        <v>18</v>
      </c>
      <c r="AD19" s="88" t="n">
        <f aca="false">SUM(D19:P19)</f>
        <v>45</v>
      </c>
      <c r="AE19" s="89" t="n">
        <f aca="false">SUM(Q19:AC19)</f>
        <v>216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11</v>
      </c>
      <c r="E20" s="92" t="n">
        <v>1.5</v>
      </c>
      <c r="F20" s="92"/>
      <c r="G20" s="92"/>
      <c r="H20" s="92" t="n">
        <v>42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10.02'!Q20+'17.02'!D20</f>
        <v>40.1</v>
      </c>
      <c r="R20" s="156" t="n">
        <f aca="false">'10.02'!R20+'17.02'!E20</f>
        <v>9.9</v>
      </c>
      <c r="S20" s="156" t="n">
        <f aca="false">'10.02'!S20+'17.02'!F20</f>
        <v>0</v>
      </c>
      <c r="T20" s="156" t="n">
        <f aca="false">'10.02'!T20+'17.02'!G20</f>
        <v>0</v>
      </c>
      <c r="U20" s="156" t="n">
        <f aca="false">'10.02'!U20+'17.02'!H20</f>
        <v>163.5</v>
      </c>
      <c r="V20" s="156" t="n">
        <f aca="false">'10.02'!V20+'17.02'!I20</f>
        <v>0</v>
      </c>
      <c r="W20" s="156" t="n">
        <f aca="false">'10.02'!W20+'17.02'!J20</f>
        <v>0</v>
      </c>
      <c r="X20" s="156" t="n">
        <f aca="false">'10.02'!X20+'17.02'!K20</f>
        <v>0</v>
      </c>
      <c r="Y20" s="156" t="n">
        <f aca="false">'10.02'!Y20+'17.02'!L20</f>
        <v>0</v>
      </c>
      <c r="Z20" s="156" t="n">
        <f aca="false">'10.02'!Z20+'17.02'!M20</f>
        <v>0</v>
      </c>
      <c r="AA20" s="156" t="n">
        <f aca="false">'10.02'!AA20+'17.02'!N20</f>
        <v>0</v>
      </c>
      <c r="AB20" s="156" t="n">
        <f aca="false">'10.02'!AB20+'17.02'!O20</f>
        <v>0</v>
      </c>
      <c r="AC20" s="157" t="n">
        <f aca="false">'10.02'!AC20+'17.02'!P20</f>
        <v>0</v>
      </c>
      <c r="AD20" s="95" t="n">
        <f aca="false">SUM(D20:P20)</f>
        <v>54.5</v>
      </c>
      <c r="AE20" s="96" t="n">
        <f aca="false">SUM(Q20:AC20)</f>
        <v>213.5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5.11764705882353</v>
      </c>
      <c r="D21" s="98" t="n">
        <v>13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33"/>
      <c r="Q21" s="18" t="n">
        <f aca="false">'10.02'!Q21+'17.02'!D21</f>
        <v>70</v>
      </c>
      <c r="R21" s="134" t="n">
        <f aca="false">'10.02'!R21+'17.02'!E21</f>
        <v>15</v>
      </c>
      <c r="S21" s="134" t="n">
        <f aca="false">'10.02'!S21+'17.02'!F21</f>
        <v>1</v>
      </c>
      <c r="T21" s="134" t="n">
        <f aca="false">'10.02'!T21+'17.02'!G21</f>
        <v>0</v>
      </c>
      <c r="U21" s="134" t="n">
        <f aca="false">'10.02'!U21+'17.02'!H21</f>
        <v>1</v>
      </c>
      <c r="V21" s="134" t="n">
        <f aca="false">'10.02'!V21+'17.02'!I21</f>
        <v>0</v>
      </c>
      <c r="W21" s="134" t="n">
        <f aca="false">'10.02'!W21+'17.02'!J21</f>
        <v>0</v>
      </c>
      <c r="X21" s="134" t="n">
        <f aca="false">'10.02'!X21+'17.02'!K21</f>
        <v>0</v>
      </c>
      <c r="Y21" s="134" t="n">
        <f aca="false">'10.02'!Y21+'17.02'!L21</f>
        <v>0</v>
      </c>
      <c r="Z21" s="134" t="n">
        <f aca="false">'10.02'!Z21+'17.02'!M21</f>
        <v>0</v>
      </c>
      <c r="AA21" s="134" t="n">
        <f aca="false">'10.02'!AA21+'17.02'!N21</f>
        <v>0</v>
      </c>
      <c r="AB21" s="134" t="n">
        <f aca="false">'10.02'!AB21+'17.02'!O21</f>
        <v>0</v>
      </c>
      <c r="AC21" s="24" t="n">
        <f aca="false">'10.02'!AC21+'17.02'!P21</f>
        <v>0</v>
      </c>
      <c r="AD21" s="135" t="n">
        <f aca="false">SUM(D21:P21)</f>
        <v>13</v>
      </c>
      <c r="AE21" s="136" t="n">
        <f aca="false">SUM(Q21:AC21)</f>
        <v>87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12.4</v>
      </c>
      <c r="E22" s="170" t="n">
        <v>0.5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41" t="n">
        <f aca="false">'10.02'!Q22+'17.02'!D22</f>
        <v>55.6</v>
      </c>
      <c r="R22" s="142" t="n">
        <f aca="false">'10.02'!R22+'17.02'!E22</f>
        <v>4.7</v>
      </c>
      <c r="S22" s="142" t="n">
        <f aca="false">'10.02'!S22+'17.02'!F22</f>
        <v>0</v>
      </c>
      <c r="T22" s="142" t="n">
        <f aca="false">'10.02'!T22+'17.02'!G22</f>
        <v>0</v>
      </c>
      <c r="U22" s="142" t="n">
        <f aca="false">'10.02'!U22+'17.02'!H22</f>
        <v>3</v>
      </c>
      <c r="V22" s="142" t="n">
        <f aca="false">'10.02'!V22+'17.02'!I22</f>
        <v>0</v>
      </c>
      <c r="W22" s="142" t="n">
        <f aca="false">'10.02'!W22+'17.02'!J22</f>
        <v>0</v>
      </c>
      <c r="X22" s="142" t="n">
        <f aca="false">'10.02'!X22+'17.02'!K22</f>
        <v>0</v>
      </c>
      <c r="Y22" s="142" t="n">
        <f aca="false">'10.02'!Y22+'17.02'!L22</f>
        <v>0</v>
      </c>
      <c r="Z22" s="142" t="n">
        <f aca="false">'10.02'!Z22+'17.02'!M22</f>
        <v>0</v>
      </c>
      <c r="AA22" s="142" t="n">
        <f aca="false">'10.02'!AA22+'17.02'!N22</f>
        <v>0</v>
      </c>
      <c r="AB22" s="142" t="n">
        <f aca="false">'10.02'!AB22+'17.02'!O22</f>
        <v>0</v>
      </c>
      <c r="AC22" s="32" t="n">
        <f aca="false">'10.02'!AC22+'17.02'!P22</f>
        <v>0</v>
      </c>
      <c r="AD22" s="135" t="n">
        <f aca="false">SUM(D22:P22)</f>
        <v>12.9</v>
      </c>
      <c r="AE22" s="136" t="n">
        <f aca="false">SUM(Q22:AC22)</f>
        <v>63.3</v>
      </c>
    </row>
    <row r="23" customFormat="false" ht="34.5" hidden="false" customHeight="true" outlineLevel="0" collapsed="false">
      <c r="A23" s="177" t="s">
        <v>30</v>
      </c>
      <c r="B23" s="117" t="n">
        <v>8</v>
      </c>
      <c r="C23" s="116" t="n">
        <f aca="false">AE23/B23</f>
        <v>3.125</v>
      </c>
      <c r="D23" s="117" t="n">
        <v>4</v>
      </c>
      <c r="E23" s="118" t="n">
        <v>2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49" t="n">
        <f aca="false">'10.02'!Q23+'17.02'!D23</f>
        <v>18</v>
      </c>
      <c r="R23" s="150" t="n">
        <f aca="false">'10.02'!R23+'17.02'!E23</f>
        <v>5</v>
      </c>
      <c r="S23" s="150" t="n">
        <f aca="false">'10.02'!S23+'17.02'!F23</f>
        <v>0</v>
      </c>
      <c r="T23" s="150" t="n">
        <f aca="false">'10.02'!T23+'17.02'!G23</f>
        <v>0</v>
      </c>
      <c r="U23" s="150" t="n">
        <f aca="false">'10.02'!U23+'17.02'!H23</f>
        <v>0</v>
      </c>
      <c r="V23" s="150" t="n">
        <f aca="false">'10.02'!V23+'17.02'!I23</f>
        <v>0</v>
      </c>
      <c r="W23" s="150" t="n">
        <f aca="false">'10.02'!W23+'17.02'!J23</f>
        <v>0</v>
      </c>
      <c r="X23" s="150" t="n">
        <f aca="false">'10.02'!X23+'17.02'!K23</f>
        <v>0</v>
      </c>
      <c r="Y23" s="150" t="n">
        <f aca="false">'10.02'!Y23+'17.02'!L23</f>
        <v>0</v>
      </c>
      <c r="Z23" s="150" t="n">
        <f aca="false">'10.02'!Z23+'17.02'!M23</f>
        <v>0</v>
      </c>
      <c r="AA23" s="150" t="n">
        <f aca="false">'10.02'!AA23+'17.02'!N23</f>
        <v>0</v>
      </c>
      <c r="AB23" s="150" t="n">
        <f aca="false">'10.02'!AB23+'17.02'!O23</f>
        <v>0</v>
      </c>
      <c r="AC23" s="151" t="n">
        <f aca="false">'10.02'!AC23+'17.02'!P23</f>
        <v>2</v>
      </c>
      <c r="AD23" s="88" t="n">
        <f aca="false">SUM(D23:P23)</f>
        <v>6</v>
      </c>
      <c r="AE23" s="89" t="n">
        <f aca="false">SUM(Q23:AC23)</f>
        <v>25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5</v>
      </c>
      <c r="E24" s="92" t="n">
        <v>5.5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 t="n">
        <v>2</v>
      </c>
      <c r="Q24" s="155" t="n">
        <f aca="false">'10.02'!Q24+'17.02'!D24</f>
        <v>13.2</v>
      </c>
      <c r="R24" s="156" t="n">
        <f aca="false">'10.02'!R24+'17.02'!E24</f>
        <v>6.4</v>
      </c>
      <c r="S24" s="156" t="n">
        <f aca="false">'10.02'!S24+'17.02'!F24</f>
        <v>0</v>
      </c>
      <c r="T24" s="156" t="n">
        <f aca="false">'10.02'!T24+'17.02'!G24</f>
        <v>0</v>
      </c>
      <c r="U24" s="156" t="n">
        <f aca="false">'10.02'!U24+'17.02'!H24</f>
        <v>0</v>
      </c>
      <c r="V24" s="156" t="n">
        <f aca="false">'10.02'!V24+'17.02'!I24</f>
        <v>0</v>
      </c>
      <c r="W24" s="156" t="n">
        <f aca="false">'10.02'!W24+'17.02'!J24</f>
        <v>0</v>
      </c>
      <c r="X24" s="156" t="n">
        <f aca="false">'10.02'!X24+'17.02'!K24</f>
        <v>0</v>
      </c>
      <c r="Y24" s="156" t="n">
        <f aca="false">'10.02'!Y24+'17.02'!L24</f>
        <v>0</v>
      </c>
      <c r="Z24" s="156" t="n">
        <f aca="false">'10.02'!Z24+'17.02'!M24</f>
        <v>0</v>
      </c>
      <c r="AA24" s="156" t="n">
        <f aca="false">'10.02'!AA24+'17.02'!N24</f>
        <v>0</v>
      </c>
      <c r="AB24" s="156" t="n">
        <f aca="false">'10.02'!AB24+'17.02'!O24</f>
        <v>0</v>
      </c>
      <c r="AC24" s="157" t="n">
        <f aca="false">'10.02'!AC24+'17.02'!P24</f>
        <v>2</v>
      </c>
      <c r="AD24" s="95" t="n">
        <f aca="false">SUM(D24:P24)</f>
        <v>12.5</v>
      </c>
      <c r="AE24" s="96" t="n">
        <f aca="false">SUM(Q24:AC24)</f>
        <v>21.6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5.75</v>
      </c>
      <c r="D25" s="98"/>
      <c r="E25" s="100" t="n">
        <v>1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10.02'!Q25+'17.02'!D25</f>
        <v>12</v>
      </c>
      <c r="R25" s="134" t="n">
        <f aca="false">'10.02'!R25+'17.02'!E25</f>
        <v>10</v>
      </c>
      <c r="S25" s="134" t="n">
        <f aca="false">'10.02'!S25+'17.02'!F25</f>
        <v>0</v>
      </c>
      <c r="T25" s="134" t="n">
        <f aca="false">'10.02'!T25+'17.02'!G25</f>
        <v>0</v>
      </c>
      <c r="U25" s="134" t="n">
        <f aca="false">'10.02'!U25+'17.02'!H25</f>
        <v>0</v>
      </c>
      <c r="V25" s="134" t="n">
        <f aca="false">'10.02'!V25+'17.02'!I25</f>
        <v>0</v>
      </c>
      <c r="W25" s="134" t="n">
        <f aca="false">'10.02'!W25+'17.02'!J25</f>
        <v>0</v>
      </c>
      <c r="X25" s="134" t="n">
        <f aca="false">'10.02'!X25+'17.02'!K25</f>
        <v>0</v>
      </c>
      <c r="Y25" s="134" t="n">
        <f aca="false">'10.02'!Y25+'17.02'!L25</f>
        <v>0</v>
      </c>
      <c r="Z25" s="134" t="n">
        <f aca="false">'10.02'!Z25+'17.02'!M25</f>
        <v>0</v>
      </c>
      <c r="AA25" s="134" t="n">
        <f aca="false">'10.02'!AA25+'17.02'!N25</f>
        <v>0</v>
      </c>
      <c r="AB25" s="134" t="n">
        <f aca="false">'10.02'!AB25+'17.02'!O25</f>
        <v>0</v>
      </c>
      <c r="AC25" s="24" t="n">
        <f aca="false">'10.02'!AC25+'17.02'!P25</f>
        <v>1</v>
      </c>
      <c r="AD25" s="23" t="n">
        <f aca="false">SUM(D25:P25)</f>
        <v>1</v>
      </c>
      <c r="AE25" s="24" t="n">
        <f aca="false">SUM(Q25:AC25)</f>
        <v>23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3</v>
      </c>
      <c r="E26" s="170" t="n">
        <v>0.3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10.02'!Q26+'17.02'!D26</f>
        <v>10</v>
      </c>
      <c r="R26" s="142" t="n">
        <f aca="false">'10.02'!R26+'17.02'!E26</f>
        <v>3</v>
      </c>
      <c r="S26" s="142" t="n">
        <f aca="false">'10.02'!S26+'17.02'!F26</f>
        <v>0</v>
      </c>
      <c r="T26" s="142" t="n">
        <f aca="false">'10.02'!T26+'17.02'!G26</f>
        <v>0</v>
      </c>
      <c r="U26" s="142" t="n">
        <f aca="false">'10.02'!U26+'17.02'!H26</f>
        <v>0</v>
      </c>
      <c r="V26" s="142" t="n">
        <f aca="false">'10.02'!V26+'17.02'!I26</f>
        <v>0</v>
      </c>
      <c r="W26" s="142" t="n">
        <f aca="false">'10.02'!W26+'17.02'!J26</f>
        <v>0</v>
      </c>
      <c r="X26" s="142" t="n">
        <f aca="false">'10.02'!X26+'17.02'!K26</f>
        <v>0</v>
      </c>
      <c r="Y26" s="142" t="n">
        <f aca="false">'10.02'!Y26+'17.02'!L26</f>
        <v>0</v>
      </c>
      <c r="Z26" s="142" t="n">
        <f aca="false">'10.02'!Z26+'17.02'!M26</f>
        <v>0</v>
      </c>
      <c r="AA26" s="142" t="n">
        <f aca="false">'10.02'!AA26+'17.02'!N26</f>
        <v>0</v>
      </c>
      <c r="AB26" s="142" t="n">
        <f aca="false">'10.02'!AB26+'17.02'!O26</f>
        <v>0</v>
      </c>
      <c r="AC26" s="32" t="n">
        <f aca="false">'10.02'!AC26+'17.02'!P26</f>
        <v>0</v>
      </c>
      <c r="AD26" s="31" t="n">
        <f aca="false">SUM(D26:P26)</f>
        <v>3.3</v>
      </c>
      <c r="AE26" s="32" t="n">
        <f aca="false">SUM(Q26:AC26)</f>
        <v>13</v>
      </c>
    </row>
    <row r="27" customFormat="false" ht="35.25" hidden="false" customHeight="true" outlineLevel="0" collapsed="false">
      <c r="A27" s="81" t="s">
        <v>32</v>
      </c>
      <c r="B27" s="82" t="n">
        <v>10</v>
      </c>
      <c r="C27" s="83" t="n">
        <f aca="false">AE27/B27</f>
        <v>4.2</v>
      </c>
      <c r="D27" s="84" t="n">
        <v>4</v>
      </c>
      <c r="E27" s="85" t="n">
        <v>1</v>
      </c>
      <c r="F27" s="85"/>
      <c r="G27" s="85"/>
      <c r="H27" s="85" t="n">
        <v>1</v>
      </c>
      <c r="I27" s="85"/>
      <c r="J27" s="85"/>
      <c r="K27" s="85"/>
      <c r="L27" s="85"/>
      <c r="M27" s="85"/>
      <c r="N27" s="85"/>
      <c r="O27" s="85"/>
      <c r="P27" s="86"/>
      <c r="Q27" s="149" t="n">
        <f aca="false">'10.02'!Q27+'17.02'!D27</f>
        <v>18</v>
      </c>
      <c r="R27" s="150" t="n">
        <f aca="false">'10.02'!R27+'17.02'!E27</f>
        <v>3</v>
      </c>
      <c r="S27" s="150" t="n">
        <f aca="false">'10.02'!S27+'17.02'!F27</f>
        <v>1</v>
      </c>
      <c r="T27" s="150" t="n">
        <f aca="false">'10.02'!T27+'17.02'!G27</f>
        <v>0</v>
      </c>
      <c r="U27" s="150" t="n">
        <f aca="false">'10.02'!U27+'17.02'!H27</f>
        <v>5</v>
      </c>
      <c r="V27" s="150" t="n">
        <f aca="false">'10.02'!V27+'17.02'!I27</f>
        <v>0</v>
      </c>
      <c r="W27" s="150" t="n">
        <f aca="false">'10.02'!W27+'17.02'!J27</f>
        <v>0</v>
      </c>
      <c r="X27" s="150" t="n">
        <f aca="false">'10.02'!X27+'17.02'!K27</f>
        <v>0</v>
      </c>
      <c r="Y27" s="150" t="n">
        <f aca="false">'10.02'!Y27+'17.02'!L27</f>
        <v>0</v>
      </c>
      <c r="Z27" s="150" t="n">
        <f aca="false">'10.02'!Z27+'17.02'!M27</f>
        <v>0</v>
      </c>
      <c r="AA27" s="150" t="n">
        <f aca="false">'10.02'!AA27+'17.02'!N27</f>
        <v>0</v>
      </c>
      <c r="AB27" s="150" t="n">
        <f aca="false">'10.02'!AB27+'17.02'!O27</f>
        <v>14</v>
      </c>
      <c r="AC27" s="151" t="n">
        <f aca="false">'10.02'!AC27+'17.02'!P27</f>
        <v>1</v>
      </c>
      <c r="AD27" s="88" t="n">
        <f aca="false">SUM(D27:P27)</f>
        <v>6</v>
      </c>
      <c r="AE27" s="89" t="n">
        <f aca="false">SUM(Q27:AC27)</f>
        <v>42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 t="n">
        <v>0.3</v>
      </c>
      <c r="F28" s="92"/>
      <c r="G28" s="92"/>
      <c r="H28" s="92" t="n">
        <v>3</v>
      </c>
      <c r="I28" s="92"/>
      <c r="J28" s="92"/>
      <c r="K28" s="92"/>
      <c r="L28" s="92"/>
      <c r="M28" s="92"/>
      <c r="N28" s="92"/>
      <c r="O28" s="92"/>
      <c r="P28" s="93"/>
      <c r="Q28" s="179" t="n">
        <f aca="false">'10.02'!Q28+'17.02'!D28</f>
        <v>0</v>
      </c>
      <c r="R28" s="180" t="n">
        <f aca="false">'10.02'!R28+'17.02'!E28</f>
        <v>1.3</v>
      </c>
      <c r="S28" s="180" t="n">
        <f aca="false">'10.02'!S28+'17.02'!F28</f>
        <v>5</v>
      </c>
      <c r="T28" s="180" t="n">
        <f aca="false">'10.02'!T28+'17.02'!G28</f>
        <v>0</v>
      </c>
      <c r="U28" s="180" t="n">
        <f aca="false">'10.02'!U28+'17.02'!H28</f>
        <v>15</v>
      </c>
      <c r="V28" s="180" t="n">
        <f aca="false">'10.02'!V28+'17.02'!I28</f>
        <v>0</v>
      </c>
      <c r="W28" s="180" t="n">
        <f aca="false">'10.02'!W28+'17.02'!J28</f>
        <v>0</v>
      </c>
      <c r="X28" s="180" t="n">
        <f aca="false">'10.02'!X28+'17.02'!K28</f>
        <v>0</v>
      </c>
      <c r="Y28" s="180" t="n">
        <f aca="false">'10.02'!Y28+'17.02'!L28</f>
        <v>0</v>
      </c>
      <c r="Z28" s="180" t="n">
        <f aca="false">'10.02'!Z28+'17.02'!M28</f>
        <v>0</v>
      </c>
      <c r="AA28" s="180" t="n">
        <f aca="false">'10.02'!AA28+'17.02'!N28</f>
        <v>0</v>
      </c>
      <c r="AB28" s="180" t="n">
        <f aca="false">'10.02'!AB28+'17.02'!O28</f>
        <v>0</v>
      </c>
      <c r="AC28" s="96" t="n">
        <f aca="false">'10.02'!AC28+'17.02'!P28</f>
        <v>0</v>
      </c>
      <c r="AD28" s="95" t="n">
        <f aca="false">SUM(D28:P28)</f>
        <v>3.3</v>
      </c>
      <c r="AE28" s="96" t="n">
        <f aca="false">SUM(Q28:AC28)</f>
        <v>21.3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3</v>
      </c>
      <c r="C29" s="99" t="n">
        <f aca="false">AE29/B29</f>
        <v>5.5792349726776</v>
      </c>
      <c r="D29" s="98" t="n">
        <f aca="false">SUM(D7,D9,D11,D13,D15,D17,D19,D21,D23,D25,D27)</f>
        <v>101</v>
      </c>
      <c r="E29" s="100" t="n">
        <f aca="false">SUM(E7,E9,E11,E13,E15,E17,E19,E21,E23,E25,E27)</f>
        <v>55</v>
      </c>
      <c r="F29" s="100" t="n">
        <f aca="false">SUM(F7,F9,F11,F13,F15,F17,F19,F21,F23,F25,F27)</f>
        <v>0</v>
      </c>
      <c r="G29" s="100" t="n">
        <f aca="false">SUM(G7,G9,G11,G13,G15,G17,G19,G21,G23,G25,G27)</f>
        <v>0</v>
      </c>
      <c r="H29" s="100" t="n">
        <f aca="false">SUM(H7,H9,H11,H13,H15,H17,H19,H21,H23,H25,H27)</f>
        <v>24</v>
      </c>
      <c r="I29" s="100" t="n">
        <f aca="false">SUM(I7,I9,I11,I13,I15,I17,I19,I21,I23,I25,I27)</f>
        <v>0</v>
      </c>
      <c r="J29" s="100" t="n">
        <f aca="false">SUM(J7,J9,J11,J13,J15,J17,J19,J21,J23,J25,J27)</f>
        <v>0</v>
      </c>
      <c r="K29" s="100" t="n">
        <f aca="false">SUM(K7,K9,K11,K13,K15,K17,K19,K21,K23,K25,K27)</f>
        <v>0</v>
      </c>
      <c r="L29" s="100" t="n">
        <f aca="false">SUM(L7,L9,L11,L13,L15,L17,L19,L21,L23,L25,L27)</f>
        <v>1</v>
      </c>
      <c r="M29" s="100" t="n">
        <f aca="false">SUM(M7,M9,M11,M13,M15,M17,M19,M21,M23,M25,M27)</f>
        <v>0</v>
      </c>
      <c r="N29" s="100" t="n">
        <f aca="false">SUM(N7,N9,N11,N13,N15,N17,N19,N21,N23,N25,N27)</f>
        <v>1</v>
      </c>
      <c r="O29" s="100" t="n">
        <f aca="false">SUM(O7,O9,O11,O13,O15,O17,O19,O21,O23,O25,O27)</f>
        <v>9</v>
      </c>
      <c r="P29" s="101" t="n">
        <f aca="false">SUM(P7,P9,P11,P13,P15,P17,P19,P21,P23,P25,P27)</f>
        <v>4</v>
      </c>
      <c r="Q29" s="20" t="n">
        <f aca="false">SUM(Q7,Q9,Q11,Q13,Q15,Q17,Q19,Q21,Q23,Q25,Q27)</f>
        <v>548</v>
      </c>
      <c r="R29" s="21" t="n">
        <f aca="false">SUM(R7,R9,R11,R13,R15,R17,R19,R21,R23,R25,R27)</f>
        <v>254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113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2</v>
      </c>
      <c r="Z29" s="21" t="n">
        <f aca="false">SUM(Z7,Z9,Z11,Z13,Z15,Z17,Z19,Z21,Z23,Z25,Z27)</f>
        <v>0</v>
      </c>
      <c r="AA29" s="21" t="n">
        <f aca="false">SUM(AA7,AA9,AA11,AA13,AA15,AA17,AA19,AA21,AA23,AA25,AA27)</f>
        <v>1</v>
      </c>
      <c r="AB29" s="21" t="n">
        <f aca="false">SUM(AB7,AB9,AB11,AB13,AB15,AB17,AB19,AB21,AB23,AB25,AB27)</f>
        <v>48</v>
      </c>
      <c r="AC29" s="22" t="n">
        <f aca="false">SUM(AC7,AC9,AC11,AC13,AC15,AC17,AC19,AC21,AC23,AC25,AC27)</f>
        <v>48</v>
      </c>
      <c r="AD29" s="20" t="n">
        <f aca="false">SUM(AD7,AD9,AD11,AD13,AD15,AD17,AD19,AD21,AD23,AD25,AD27)</f>
        <v>195</v>
      </c>
      <c r="AE29" s="22" t="n">
        <f aca="false">SUM(AE7,AE9,AE11,AE13,AE15,AE17,AE19,AE21,AE23,AE25,AE27)</f>
        <v>1021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50.25</v>
      </c>
      <c r="E30" s="66" t="n">
        <f aca="false">SUM(E8,E10,E12,E14,E16,E18,E20,E22,E24,E26,E28)</f>
        <v>21.7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69</v>
      </c>
      <c r="I30" s="66" t="n">
        <f aca="false">SUM(I8,I10,I12,I14,I16,I18,I20,I22,I24,I26,I28)</f>
        <v>0</v>
      </c>
      <c r="J30" s="66" t="n">
        <f aca="false">SUM(J8,J10,J12,J14,J16,J18,J20,J22,J24,J26,J28)</f>
        <v>0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5</v>
      </c>
      <c r="O30" s="66" t="n">
        <f aca="false">SUM(O8,O10,O12,O14,O16,O18,O20,O22,O24,O26,O28)</f>
        <v>0</v>
      </c>
      <c r="P30" s="67" t="n">
        <f aca="false">SUM(P8,P10,P12,P14,P16,P18,P20,P22,P24,P26,P28)</f>
        <v>2</v>
      </c>
      <c r="Q30" s="65" t="n">
        <f aca="false">SUM(Q8,Q10,Q12,Q14,Q16,Q18,Q20,Q22,Q24,Q26,Q28)</f>
        <v>301.05</v>
      </c>
      <c r="R30" s="66" t="n">
        <f aca="false">SUM(R8,R10,R12,R14,R16,R18,R20,R22,R24,R26,R28)</f>
        <v>97.47</v>
      </c>
      <c r="S30" s="66" t="n">
        <f aca="false">SUM(S8,S10,S12,S14,S16,S18,S20,S22,S24,S26,S28)</f>
        <v>5</v>
      </c>
      <c r="T30" s="66" t="n">
        <f aca="false">SUM(T8,T10,T12,T14,T16,T18,T20,T22,T24,T26,T28)</f>
        <v>0</v>
      </c>
      <c r="U30" s="66" t="n">
        <f aca="false">SUM(U8,U10,U12,U14,U16,U18,U20,U22,U24,U26,U28)</f>
        <v>525</v>
      </c>
      <c r="V30" s="66" t="n">
        <f aca="false">SUM(V8,V10,V12,V14,V16,V18,V20,V22,V24,V26,V28)</f>
        <v>2</v>
      </c>
      <c r="W30" s="66" t="n">
        <f aca="false">SUM(W8,W10,W12,W14,W16,W18,W20,W22,W24,W26,W28)</f>
        <v>1</v>
      </c>
      <c r="X30" s="66" t="n">
        <f aca="false">SUM(X8,X10,X12,X14,X16,X18,X20,X22,X24,X26,X28)</f>
        <v>0</v>
      </c>
      <c r="Y30" s="66" t="n">
        <f aca="false">SUM(Y8,Y10,Y12,Y14,Y16,Y18,Y20,Y22,Y24,Y26,Y28)</f>
        <v>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3</v>
      </c>
      <c r="AD30" s="65" t="n">
        <f aca="false">SUM(AD8,AD10,AD12,AD14,AD16,AD18,AD20,AD22,AD24,AD26,AD28)</f>
        <v>147.95</v>
      </c>
      <c r="AE30" s="67" t="n">
        <f aca="false">SUM(AE8,AE10,AE12,AE14,AE16,AE18,AE20,AE22,AE24,AE26,AE28)</f>
        <v>939.52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6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2</v>
      </c>
      <c r="C7" s="116" t="n">
        <f aca="false">AE7/B7</f>
        <v>5.08333333333333</v>
      </c>
      <c r="D7" s="117" t="n">
        <v>19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87" t="n">
        <f aca="false">'03.02'!Q7+'10.02'!D7</f>
        <v>55</v>
      </c>
      <c r="R7" s="120" t="n">
        <f aca="false">'03.02'!R7+'10.02'!E7</f>
        <v>3</v>
      </c>
      <c r="S7" s="120" t="n">
        <f aca="false">'03.02'!S7+'10.02'!F7</f>
        <v>0</v>
      </c>
      <c r="T7" s="120" t="n">
        <f aca="false">'03.02'!T7+'10.02'!G7</f>
        <v>0</v>
      </c>
      <c r="U7" s="120" t="n">
        <f aca="false">'03.02'!U7+'10.02'!H7</f>
        <v>0</v>
      </c>
      <c r="V7" s="120" t="n">
        <f aca="false">'03.02'!V7+'10.02'!I7</f>
        <v>0</v>
      </c>
      <c r="W7" s="120" t="n">
        <f aca="false">'03.02'!W7+'10.02'!J7</f>
        <v>0</v>
      </c>
      <c r="X7" s="120" t="n">
        <f aca="false">'03.02'!X7+'10.02'!K7</f>
        <v>0</v>
      </c>
      <c r="Y7" s="120" t="n">
        <f aca="false">'03.02'!Y7+'10.02'!L7</f>
        <v>0</v>
      </c>
      <c r="Z7" s="120" t="n">
        <f aca="false">'03.02'!Z7+'10.02'!M7</f>
        <v>0</v>
      </c>
      <c r="AA7" s="120" t="n">
        <f aca="false">'03.02'!AA7+'10.02'!N7</f>
        <v>0</v>
      </c>
      <c r="AB7" s="120" t="n">
        <f aca="false">'03.02'!AB7+'10.02'!O7</f>
        <v>0</v>
      </c>
      <c r="AC7" s="89" t="n">
        <f aca="false">'03.02'!AC7+'10.02'!P7</f>
        <v>3</v>
      </c>
      <c r="AD7" s="88" t="n">
        <f aca="false">SUM(D7:P7)</f>
        <v>19</v>
      </c>
      <c r="AE7" s="89" t="n">
        <f aca="false">SUM(Q7:AC7)</f>
        <v>61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21.15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55" t="n">
        <f aca="false">'03.02'!Q8+'10.02'!D8</f>
        <v>61.9</v>
      </c>
      <c r="R8" s="156" t="n">
        <f aca="false">'03.02'!R8+'10.02'!E8</f>
        <v>1.32</v>
      </c>
      <c r="S8" s="156" t="n">
        <f aca="false">'03.02'!S8+'10.02'!F8</f>
        <v>0</v>
      </c>
      <c r="T8" s="156" t="n">
        <f aca="false">'03.02'!T8+'10.02'!G8</f>
        <v>0</v>
      </c>
      <c r="U8" s="156" t="n">
        <f aca="false">'03.02'!U8+'10.02'!H8</f>
        <v>0</v>
      </c>
      <c r="V8" s="156" t="n">
        <f aca="false">'03.02'!V8+'10.02'!I8</f>
        <v>0</v>
      </c>
      <c r="W8" s="156" t="n">
        <f aca="false">'03.02'!W8+'10.02'!J8</f>
        <v>0</v>
      </c>
      <c r="X8" s="156" t="n">
        <f aca="false">'03.02'!X8+'10.02'!K8</f>
        <v>0</v>
      </c>
      <c r="Y8" s="156" t="n">
        <f aca="false">'03.02'!Y8+'10.02'!L8</f>
        <v>0</v>
      </c>
      <c r="Z8" s="156" t="n">
        <f aca="false">'03.02'!Z8+'10.02'!M8</f>
        <v>0</v>
      </c>
      <c r="AA8" s="156" t="n">
        <f aca="false">'03.02'!AA8+'10.02'!N8</f>
        <v>0</v>
      </c>
      <c r="AB8" s="156" t="n">
        <f aca="false">'03.02'!AB8+'10.02'!O8</f>
        <v>0</v>
      </c>
      <c r="AC8" s="157" t="n">
        <f aca="false">'03.02'!AC8+'10.02'!P8</f>
        <v>0</v>
      </c>
      <c r="AD8" s="95" t="n">
        <f aca="false">SUM(D8:P8)</f>
        <v>21.15</v>
      </c>
      <c r="AE8" s="96" t="n">
        <f aca="false">SUM(Q8:AC8)</f>
        <v>63.22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2.6</v>
      </c>
      <c r="D9" s="98" t="n">
        <v>0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03.02'!Q9+'10.02'!D9</f>
        <v>5</v>
      </c>
      <c r="R9" s="134" t="n">
        <f aca="false">'03.02'!R9+'10.02'!E9</f>
        <v>7</v>
      </c>
      <c r="S9" s="134" t="n">
        <f aca="false">'03.02'!S9+'10.02'!F9</f>
        <v>0</v>
      </c>
      <c r="T9" s="134" t="n">
        <f aca="false">'03.02'!T9+'10.02'!G9</f>
        <v>0</v>
      </c>
      <c r="U9" s="134" t="n">
        <f aca="false">'03.02'!U9+'10.02'!H9</f>
        <v>1</v>
      </c>
      <c r="V9" s="134" t="n">
        <f aca="false">'03.02'!V9+'10.02'!I9</f>
        <v>0</v>
      </c>
      <c r="W9" s="134" t="n">
        <f aca="false">'03.02'!W9+'10.02'!J9</f>
        <v>0</v>
      </c>
      <c r="X9" s="134" t="n">
        <f aca="false">'03.02'!X9+'10.02'!K9</f>
        <v>0</v>
      </c>
      <c r="Y9" s="134" t="n">
        <f aca="false">'03.02'!Y9+'10.02'!L9</f>
        <v>0</v>
      </c>
      <c r="Z9" s="134" t="n">
        <f aca="false">'03.02'!Z9+'10.02'!M9</f>
        <v>0</v>
      </c>
      <c r="AA9" s="134" t="n">
        <f aca="false">'03.02'!AA9+'10.02'!N9</f>
        <v>0</v>
      </c>
      <c r="AB9" s="134" t="n">
        <f aca="false">'03.02'!AB9+'10.02'!O9</f>
        <v>0</v>
      </c>
      <c r="AC9" s="24" t="n">
        <f aca="false">'03.02'!AC9+'10.02'!P9</f>
        <v>0</v>
      </c>
      <c r="AD9" s="135" t="n">
        <f aca="false">SUM(D9:P9)</f>
        <v>0</v>
      </c>
      <c r="AE9" s="136" t="n">
        <f aca="false">SUM(Q9:AC9)</f>
        <v>13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03.02'!Q10+'10.02'!D10</f>
        <v>7</v>
      </c>
      <c r="R10" s="142" t="n">
        <f aca="false">'03.02'!R10+'10.02'!E10</f>
        <v>2.2</v>
      </c>
      <c r="S10" s="142" t="n">
        <f aca="false">'03.02'!S10+'10.02'!F10</f>
        <v>0</v>
      </c>
      <c r="T10" s="142" t="n">
        <f aca="false">'03.02'!T10+'10.02'!G10</f>
        <v>0</v>
      </c>
      <c r="U10" s="142" t="n">
        <f aca="false">'03.02'!U10+'10.02'!H10</f>
        <v>3</v>
      </c>
      <c r="V10" s="142" t="n">
        <f aca="false">'03.02'!V10+'10.02'!I10</f>
        <v>0</v>
      </c>
      <c r="W10" s="142" t="n">
        <f aca="false">'03.02'!W10+'10.02'!J10</f>
        <v>0</v>
      </c>
      <c r="X10" s="142" t="n">
        <f aca="false">'03.02'!X10+'10.02'!K10</f>
        <v>0</v>
      </c>
      <c r="Y10" s="142" t="n">
        <f aca="false">'03.02'!Y10+'10.02'!L10</f>
        <v>0</v>
      </c>
      <c r="Z10" s="142" t="n">
        <f aca="false">'03.02'!Z10+'10.02'!M10</f>
        <v>0</v>
      </c>
      <c r="AA10" s="142" t="n">
        <f aca="false">'03.02'!AA10+'10.02'!N10</f>
        <v>0</v>
      </c>
      <c r="AB10" s="142" t="n">
        <f aca="false">'03.02'!AB10+'10.02'!O10</f>
        <v>0</v>
      </c>
      <c r="AC10" s="32" t="n">
        <f aca="false">'03.02'!AC10+'10.02'!P10</f>
        <v>0</v>
      </c>
      <c r="AD10" s="135" t="n">
        <f aca="false">SUM(D10:P10)</f>
        <v>0</v>
      </c>
      <c r="AE10" s="136" t="n">
        <f aca="false">SUM(Q10:AC10)</f>
        <v>12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0.571428571428571</v>
      </c>
      <c r="D11" s="146" t="n">
        <v>0</v>
      </c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9" t="n">
        <f aca="false">'03.02'!Q11+'10.02'!D11</f>
        <v>0</v>
      </c>
      <c r="R11" s="150" t="n">
        <f aca="false">'03.02'!R11+'10.02'!E11</f>
        <v>2</v>
      </c>
      <c r="S11" s="150" t="n">
        <f aca="false">'03.02'!S11+'10.02'!F11</f>
        <v>0</v>
      </c>
      <c r="T11" s="150" t="n">
        <f aca="false">'03.02'!T11+'10.02'!G11</f>
        <v>0</v>
      </c>
      <c r="U11" s="150" t="n">
        <f aca="false">'03.02'!U11+'10.02'!H11</f>
        <v>0</v>
      </c>
      <c r="V11" s="150" t="n">
        <f aca="false">'03.02'!V11+'10.02'!I11</f>
        <v>0</v>
      </c>
      <c r="W11" s="150" t="n">
        <f aca="false">'03.02'!W11+'10.02'!J11</f>
        <v>0</v>
      </c>
      <c r="X11" s="150" t="n">
        <f aca="false">'03.02'!X11+'10.02'!K11</f>
        <v>0</v>
      </c>
      <c r="Y11" s="150" t="n">
        <f aca="false">'03.02'!Y11+'10.02'!L11</f>
        <v>1</v>
      </c>
      <c r="Z11" s="150" t="n">
        <f aca="false">'03.02'!Z11+'10.02'!M11</f>
        <v>0</v>
      </c>
      <c r="AA11" s="150" t="n">
        <f aca="false">'03.02'!AA11+'10.02'!N11</f>
        <v>0</v>
      </c>
      <c r="AB11" s="150" t="n">
        <f aca="false">'03.02'!AB11+'10.02'!O11</f>
        <v>0</v>
      </c>
      <c r="AC11" s="151" t="n">
        <f aca="false">'03.02'!AC11+'10.02'!P11</f>
        <v>1</v>
      </c>
      <c r="AD11" s="88" t="n">
        <f aca="false">SUM(D11:P11)</f>
        <v>0</v>
      </c>
      <c r="AE11" s="89" t="n">
        <f aca="false">SUM(Q11:AC11)</f>
        <v>4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  <c r="Q12" s="155" t="n">
        <f aca="false">'03.02'!Q12+'10.02'!D12</f>
        <v>0</v>
      </c>
      <c r="R12" s="156" t="n">
        <f aca="false">'03.02'!R12+'10.02'!E12</f>
        <v>10.3</v>
      </c>
      <c r="S12" s="156" t="n">
        <f aca="false">'03.02'!S12+'10.02'!F12</f>
        <v>0</v>
      </c>
      <c r="T12" s="156" t="n">
        <f aca="false">'03.02'!T12+'10.02'!G12</f>
        <v>0</v>
      </c>
      <c r="U12" s="156" t="n">
        <f aca="false">'03.02'!U12+'10.02'!H12</f>
        <v>200</v>
      </c>
      <c r="V12" s="156" t="n">
        <f aca="false">'03.02'!V12+'10.02'!I12</f>
        <v>0</v>
      </c>
      <c r="W12" s="156" t="n">
        <f aca="false">'03.02'!W12+'10.02'!J12</f>
        <v>0</v>
      </c>
      <c r="X12" s="156" t="n">
        <f aca="false">'03.02'!X12+'10.02'!K12</f>
        <v>0</v>
      </c>
      <c r="Y12" s="156" t="n">
        <f aca="false">'03.02'!Y12+'10.02'!L12</f>
        <v>0</v>
      </c>
      <c r="Z12" s="156" t="n">
        <f aca="false">'03.02'!Z12+'10.02'!M12</f>
        <v>0</v>
      </c>
      <c r="AA12" s="156" t="n">
        <f aca="false">'03.02'!AA12+'10.02'!N12</f>
        <v>0</v>
      </c>
      <c r="AB12" s="156" t="n">
        <f aca="false">'03.02'!AB12+'10.02'!O12</f>
        <v>0</v>
      </c>
      <c r="AC12" s="157" t="n">
        <f aca="false">'03.02'!AC12+'10.02'!P12</f>
        <v>0</v>
      </c>
      <c r="AD12" s="95" t="n">
        <f aca="false">SUM(D12:P12)</f>
        <v>0</v>
      </c>
      <c r="AE12" s="96" t="n">
        <f aca="false">SUM(Q12:AC12)</f>
        <v>210.3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5.81481481481482</v>
      </c>
      <c r="D13" s="98" t="n">
        <v>10</v>
      </c>
      <c r="E13" s="100" t="n">
        <v>11</v>
      </c>
      <c r="F13" s="100"/>
      <c r="G13" s="100"/>
      <c r="H13" s="100" t="n">
        <v>28</v>
      </c>
      <c r="I13" s="100"/>
      <c r="J13" s="100"/>
      <c r="K13" s="100"/>
      <c r="L13" s="100"/>
      <c r="M13" s="100"/>
      <c r="N13" s="100"/>
      <c r="O13" s="100" t="n">
        <v>1</v>
      </c>
      <c r="P13" s="133" t="n">
        <v>8</v>
      </c>
      <c r="Q13" s="18" t="n">
        <f aca="false">'03.02'!Q13+'10.02'!D13</f>
        <v>67</v>
      </c>
      <c r="R13" s="134" t="n">
        <f aca="false">'03.02'!R13+'10.02'!E13</f>
        <v>32</v>
      </c>
      <c r="S13" s="134" t="n">
        <f aca="false">'03.02'!S13+'10.02'!F13</f>
        <v>0</v>
      </c>
      <c r="T13" s="134" t="n">
        <f aca="false">'03.02'!T13+'10.02'!G13</f>
        <v>0</v>
      </c>
      <c r="U13" s="134" t="n">
        <f aca="false">'03.02'!U13+'10.02'!H13</f>
        <v>35</v>
      </c>
      <c r="V13" s="134" t="n">
        <f aca="false">'03.02'!V13+'10.02'!I13</f>
        <v>0</v>
      </c>
      <c r="W13" s="134" t="n">
        <f aca="false">'03.02'!W13+'10.02'!J13</f>
        <v>2</v>
      </c>
      <c r="X13" s="134" t="n">
        <f aca="false">'03.02'!X13+'10.02'!K13</f>
        <v>0</v>
      </c>
      <c r="Y13" s="134" t="n">
        <f aca="false">'03.02'!Y13+'10.02'!L13</f>
        <v>0</v>
      </c>
      <c r="Z13" s="134" t="n">
        <f aca="false">'03.02'!Z13+'10.02'!M13</f>
        <v>0</v>
      </c>
      <c r="AA13" s="134" t="n">
        <f aca="false">'03.02'!AA13+'10.02'!N13</f>
        <v>0</v>
      </c>
      <c r="AB13" s="134" t="n">
        <f aca="false">'03.02'!AB13+'10.02'!O13</f>
        <v>4</v>
      </c>
      <c r="AC13" s="24" t="n">
        <f aca="false">'03.02'!AC13+'10.02'!P13</f>
        <v>17</v>
      </c>
      <c r="AD13" s="135" t="n">
        <f aca="false">SUM(D13:P13)</f>
        <v>58</v>
      </c>
      <c r="AE13" s="136" t="n">
        <f aca="false">SUM(Q13:AC13)</f>
        <v>157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7.5</v>
      </c>
      <c r="E14" s="170" t="n">
        <v>9.6</v>
      </c>
      <c r="F14" s="170"/>
      <c r="G14" s="170"/>
      <c r="H14" s="170" t="n">
        <v>81</v>
      </c>
      <c r="I14" s="170"/>
      <c r="J14" s="170"/>
      <c r="K14" s="170"/>
      <c r="L14" s="170"/>
      <c r="M14" s="170"/>
      <c r="N14" s="170"/>
      <c r="O14" s="170"/>
      <c r="P14" s="171" t="n">
        <v>1</v>
      </c>
      <c r="Q14" s="141" t="n">
        <f aca="false">'03.02'!Q14+'10.02'!D14</f>
        <v>21</v>
      </c>
      <c r="R14" s="142" t="n">
        <f aca="false">'03.02'!R14+'10.02'!E14</f>
        <v>17.5</v>
      </c>
      <c r="S14" s="142" t="n">
        <f aca="false">'03.02'!S14+'10.02'!F14</f>
        <v>0</v>
      </c>
      <c r="T14" s="142" t="n">
        <f aca="false">'03.02'!T14+'10.02'!G14</f>
        <v>0</v>
      </c>
      <c r="U14" s="142" t="n">
        <f aca="false">'03.02'!U14+'10.02'!H14</f>
        <v>107</v>
      </c>
      <c r="V14" s="142" t="n">
        <f aca="false">'03.02'!V14+'10.02'!I14</f>
        <v>0</v>
      </c>
      <c r="W14" s="142" t="n">
        <f aca="false">'03.02'!W14+'10.02'!J14</f>
        <v>1</v>
      </c>
      <c r="X14" s="142" t="n">
        <f aca="false">'03.02'!X14+'10.02'!K14</f>
        <v>0</v>
      </c>
      <c r="Y14" s="142" t="n">
        <f aca="false">'03.02'!Y14+'10.02'!L14</f>
        <v>0</v>
      </c>
      <c r="Z14" s="142" t="n">
        <f aca="false">'03.02'!Z14+'10.02'!M14</f>
        <v>0</v>
      </c>
      <c r="AA14" s="142" t="n">
        <f aca="false">'03.02'!AA14+'10.02'!N14</f>
        <v>0</v>
      </c>
      <c r="AB14" s="142" t="n">
        <f aca="false">'03.02'!AB14+'10.02'!O14</f>
        <v>0</v>
      </c>
      <c r="AC14" s="32" t="n">
        <f aca="false">'03.02'!AC14+'10.02'!P14</f>
        <v>1</v>
      </c>
      <c r="AD14" s="135" t="n">
        <f aca="false">SUM(D14:P14)</f>
        <v>99.1</v>
      </c>
      <c r="AE14" s="136" t="n">
        <f aca="false">SUM(Q14:AC14)</f>
        <v>147.5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4.5</v>
      </c>
      <c r="D15" s="117"/>
      <c r="E15" s="118"/>
      <c r="F15" s="118"/>
      <c r="G15" s="118"/>
      <c r="H15" s="118" t="n">
        <v>1</v>
      </c>
      <c r="I15" s="118"/>
      <c r="J15" s="118"/>
      <c r="K15" s="118"/>
      <c r="L15" s="118"/>
      <c r="M15" s="118"/>
      <c r="N15" s="118"/>
      <c r="O15" s="118"/>
      <c r="P15" s="119"/>
      <c r="Q15" s="149" t="n">
        <f aca="false">'03.02'!Q15+'10.02'!D15</f>
        <v>19</v>
      </c>
      <c r="R15" s="150" t="n">
        <f aca="false">'03.02'!R15+'10.02'!E15</f>
        <v>3</v>
      </c>
      <c r="S15" s="150" t="n">
        <f aca="false">'03.02'!S15+'10.02'!F15</f>
        <v>0</v>
      </c>
      <c r="T15" s="150" t="n">
        <f aca="false">'03.02'!T15+'10.02'!G15</f>
        <v>0</v>
      </c>
      <c r="U15" s="150" t="n">
        <f aca="false">'03.02'!U15+'10.02'!H15</f>
        <v>5</v>
      </c>
      <c r="V15" s="150" t="n">
        <f aca="false">'03.02'!V15+'10.02'!I15</f>
        <v>0</v>
      </c>
      <c r="W15" s="150" t="n">
        <f aca="false">'03.02'!W15+'10.02'!J15</f>
        <v>0</v>
      </c>
      <c r="X15" s="150" t="n">
        <f aca="false">'03.02'!X15+'10.02'!K15</f>
        <v>0</v>
      </c>
      <c r="Y15" s="150" t="n">
        <f aca="false">'03.02'!Y15+'10.02'!L15</f>
        <v>0</v>
      </c>
      <c r="Z15" s="150" t="n">
        <f aca="false">'03.02'!Z15+'10.02'!M15</f>
        <v>0</v>
      </c>
      <c r="AA15" s="150" t="n">
        <f aca="false">'03.02'!AA15+'10.02'!N15</f>
        <v>0</v>
      </c>
      <c r="AB15" s="150" t="n">
        <f aca="false">'03.02'!AB15+'10.02'!O15</f>
        <v>0</v>
      </c>
      <c r="AC15" s="151" t="n">
        <f aca="false">'03.02'!AC15+'10.02'!P15</f>
        <v>0</v>
      </c>
      <c r="AD15" s="88" t="n">
        <f aca="false">SUM(D15:P15)</f>
        <v>1</v>
      </c>
      <c r="AE15" s="89" t="n">
        <f aca="false">SUM(Q15:AC15)</f>
        <v>27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/>
      <c r="E16" s="92"/>
      <c r="F16" s="92"/>
      <c r="G16" s="92"/>
      <c r="H16" s="92" t="n">
        <v>3</v>
      </c>
      <c r="I16" s="92"/>
      <c r="J16" s="92"/>
      <c r="K16" s="92"/>
      <c r="L16" s="92"/>
      <c r="M16" s="92"/>
      <c r="N16" s="92"/>
      <c r="O16" s="92"/>
      <c r="P16" s="93"/>
      <c r="Q16" s="155" t="n">
        <f aca="false">'03.02'!Q16+'10.02'!D16</f>
        <v>19</v>
      </c>
      <c r="R16" s="156" t="n">
        <f aca="false">'03.02'!R16+'10.02'!E16</f>
        <v>1.3</v>
      </c>
      <c r="S16" s="156" t="n">
        <f aca="false">'03.02'!S16+'10.02'!F16</f>
        <v>0</v>
      </c>
      <c r="T16" s="156" t="n">
        <f aca="false">'03.02'!T16+'10.02'!G16</f>
        <v>0</v>
      </c>
      <c r="U16" s="156" t="n">
        <f aca="false">'03.02'!U16+'10.02'!H16</f>
        <v>9.5</v>
      </c>
      <c r="V16" s="156" t="n">
        <f aca="false">'03.02'!V16+'10.02'!I16</f>
        <v>0</v>
      </c>
      <c r="W16" s="156" t="n">
        <f aca="false">'03.02'!W16+'10.02'!J16</f>
        <v>0</v>
      </c>
      <c r="X16" s="156" t="n">
        <f aca="false">'03.02'!X16+'10.02'!K16</f>
        <v>0</v>
      </c>
      <c r="Y16" s="156" t="n">
        <f aca="false">'03.02'!Y16+'10.02'!L16</f>
        <v>0</v>
      </c>
      <c r="Z16" s="156" t="n">
        <f aca="false">'03.02'!Z16+'10.02'!M16</f>
        <v>0</v>
      </c>
      <c r="AA16" s="156" t="n">
        <f aca="false">'03.02'!AA16+'10.02'!N16</f>
        <v>0</v>
      </c>
      <c r="AB16" s="156" t="n">
        <f aca="false">'03.02'!AB16+'10.02'!O16</f>
        <v>0</v>
      </c>
      <c r="AC16" s="157" t="n">
        <f aca="false">'03.02'!AC16+'10.02'!P16</f>
        <v>0</v>
      </c>
      <c r="AD16" s="95" t="n">
        <f aca="false">SUM(D16:P16)</f>
        <v>3</v>
      </c>
      <c r="AE16" s="96" t="n">
        <f aca="false">SUM(Q16:AC16)</f>
        <v>29.8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3.84126984126984</v>
      </c>
      <c r="D17" s="98" t="n">
        <v>16</v>
      </c>
      <c r="E17" s="100" t="n">
        <v>24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 t="n">
        <v>2</v>
      </c>
      <c r="P17" s="133" t="n">
        <v>2</v>
      </c>
      <c r="Q17" s="18" t="n">
        <f aca="false">'03.02'!Q17+'10.02'!D17</f>
        <v>138</v>
      </c>
      <c r="R17" s="134" t="n">
        <f aca="false">'03.02'!R17+'10.02'!E17</f>
        <v>85</v>
      </c>
      <c r="S17" s="134" t="n">
        <f aca="false">'03.02'!S17+'10.02'!F17</f>
        <v>0</v>
      </c>
      <c r="T17" s="134" t="n">
        <f aca="false">'03.02'!T17+'10.02'!G17</f>
        <v>0</v>
      </c>
      <c r="U17" s="134" t="n">
        <f aca="false">'03.02'!U17+'10.02'!H17</f>
        <v>0</v>
      </c>
      <c r="V17" s="134" t="n">
        <f aca="false">'03.02'!V17+'10.02'!I17</f>
        <v>0</v>
      </c>
      <c r="W17" s="134" t="n">
        <f aca="false">'03.02'!W17+'10.02'!J17</f>
        <v>3</v>
      </c>
      <c r="X17" s="134" t="n">
        <f aca="false">'03.02'!X17+'10.02'!K17</f>
        <v>0</v>
      </c>
      <c r="Y17" s="134" t="n">
        <f aca="false">'03.02'!Y17+'10.02'!L17</f>
        <v>0</v>
      </c>
      <c r="Z17" s="134" t="n">
        <f aca="false">'03.02'!Z17+'10.02'!M17</f>
        <v>0</v>
      </c>
      <c r="AA17" s="134" t="n">
        <f aca="false">'03.02'!AA17+'10.02'!N17</f>
        <v>0</v>
      </c>
      <c r="AB17" s="134" t="n">
        <f aca="false">'03.02'!AB17+'10.02'!O17</f>
        <v>14</v>
      </c>
      <c r="AC17" s="24" t="n">
        <f aca="false">'03.02'!AC17+'10.02'!P17</f>
        <v>2</v>
      </c>
      <c r="AD17" s="135" t="n">
        <f aca="false">SUM(D17:P17)</f>
        <v>44</v>
      </c>
      <c r="AE17" s="136" t="n">
        <f aca="false">SUM(Q17:AC17)</f>
        <v>242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9</v>
      </c>
      <c r="E18" s="170" t="n">
        <v>7.5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1"/>
      <c r="Q18" s="141" t="n">
        <f aca="false">'03.02'!Q18+'10.02'!D18</f>
        <v>54.4</v>
      </c>
      <c r="R18" s="142" t="n">
        <f aca="false">'03.02'!R18+'10.02'!E18</f>
        <v>25.95</v>
      </c>
      <c r="S18" s="142" t="n">
        <f aca="false">'03.02'!S18+'10.02'!F18</f>
        <v>0</v>
      </c>
      <c r="T18" s="142" t="n">
        <f aca="false">'03.02'!T18+'10.02'!G18</f>
        <v>0</v>
      </c>
      <c r="U18" s="142" t="n">
        <f aca="false">'03.02'!U18+'10.02'!H18</f>
        <v>0</v>
      </c>
      <c r="V18" s="142" t="n">
        <f aca="false">'03.02'!V18+'10.02'!I18</f>
        <v>2</v>
      </c>
      <c r="W18" s="142" t="n">
        <f aca="false">'03.02'!W18+'10.02'!J18</f>
        <v>0</v>
      </c>
      <c r="X18" s="142" t="n">
        <f aca="false">'03.02'!X18+'10.02'!K18</f>
        <v>0</v>
      </c>
      <c r="Y18" s="142" t="n">
        <f aca="false">'03.02'!Y18+'10.02'!L18</f>
        <v>0</v>
      </c>
      <c r="Z18" s="142" t="n">
        <f aca="false">'03.02'!Z18+'10.02'!M18</f>
        <v>0</v>
      </c>
      <c r="AA18" s="142" t="n">
        <f aca="false">'03.02'!AA18+'10.02'!N18</f>
        <v>0</v>
      </c>
      <c r="AB18" s="142" t="n">
        <f aca="false">'03.02'!AB18+'10.02'!O18</f>
        <v>0</v>
      </c>
      <c r="AC18" s="32" t="n">
        <f aca="false">'03.02'!AC18+'10.02'!P18</f>
        <v>0</v>
      </c>
      <c r="AD18" s="135" t="n">
        <f aca="false">SUM(D18:P18)</f>
        <v>16.5</v>
      </c>
      <c r="AE18" s="136" t="n">
        <f aca="false">SUM(Q18:AC18)</f>
        <v>82.35</v>
      </c>
      <c r="AF18" s="159"/>
    </row>
    <row r="19" customFormat="false" ht="35.25" hidden="false" customHeight="true" outlineLevel="0" collapsed="false">
      <c r="A19" s="168" t="s">
        <v>28</v>
      </c>
      <c r="B19" s="117" t="n">
        <v>25</v>
      </c>
      <c r="C19" s="116" t="n">
        <f aca="false">AE19/B19</f>
        <v>6.84</v>
      </c>
      <c r="D19" s="117" t="n">
        <v>13</v>
      </c>
      <c r="E19" s="118" t="n">
        <v>4</v>
      </c>
      <c r="F19" s="118"/>
      <c r="G19" s="118"/>
      <c r="H19" s="118" t="n">
        <v>12</v>
      </c>
      <c r="I19" s="118"/>
      <c r="J19" s="118"/>
      <c r="K19" s="118"/>
      <c r="L19" s="118"/>
      <c r="M19" s="118"/>
      <c r="N19" s="118"/>
      <c r="O19" s="118" t="n">
        <v>2</v>
      </c>
      <c r="P19" s="119"/>
      <c r="Q19" s="149" t="n">
        <f aca="false">'03.02'!Q19+'10.02'!D19</f>
        <v>66</v>
      </c>
      <c r="R19" s="150" t="n">
        <f aca="false">'03.02'!R19+'10.02'!E19</f>
        <v>38</v>
      </c>
      <c r="S19" s="150" t="n">
        <f aca="false">'03.02'!S19+'10.02'!F19</f>
        <v>0</v>
      </c>
      <c r="T19" s="150" t="n">
        <f aca="false">'03.02'!T19+'10.02'!G19</f>
        <v>0</v>
      </c>
      <c r="U19" s="150" t="n">
        <f aca="false">'03.02'!U19+'10.02'!H19</f>
        <v>43</v>
      </c>
      <c r="V19" s="150" t="n">
        <f aca="false">'03.02'!V19+'10.02'!I19</f>
        <v>0</v>
      </c>
      <c r="W19" s="150" t="n">
        <f aca="false">'03.02'!W19+'10.02'!J19</f>
        <v>0</v>
      </c>
      <c r="X19" s="150" t="n">
        <f aca="false">'03.02'!X19+'10.02'!K19</f>
        <v>0</v>
      </c>
      <c r="Y19" s="150" t="n">
        <f aca="false">'03.02'!Y19+'10.02'!L19</f>
        <v>0</v>
      </c>
      <c r="Z19" s="150" t="n">
        <f aca="false">'03.02'!Z19+'10.02'!M19</f>
        <v>0</v>
      </c>
      <c r="AA19" s="150" t="n">
        <f aca="false">'03.02'!AA19+'10.02'!N19</f>
        <v>0</v>
      </c>
      <c r="AB19" s="150" t="n">
        <f aca="false">'03.02'!AB19+'10.02'!O19</f>
        <v>7</v>
      </c>
      <c r="AC19" s="151" t="n">
        <f aca="false">'03.02'!AC19+'10.02'!P19</f>
        <v>17</v>
      </c>
      <c r="AD19" s="88" t="n">
        <f aca="false">SUM(D19:P19)</f>
        <v>31</v>
      </c>
      <c r="AE19" s="89" t="n">
        <f aca="false">SUM(Q19:AC19)</f>
        <v>171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4</v>
      </c>
      <c r="E20" s="92" t="n">
        <v>1.5</v>
      </c>
      <c r="F20" s="92"/>
      <c r="G20" s="92"/>
      <c r="H20" s="92" t="n">
        <v>63.5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03.02'!Q20+'10.02'!D20</f>
        <v>29.1</v>
      </c>
      <c r="R20" s="156" t="n">
        <f aca="false">'03.02'!R20+'10.02'!E20</f>
        <v>8.4</v>
      </c>
      <c r="S20" s="156" t="n">
        <f aca="false">'03.02'!S20+'10.02'!F20</f>
        <v>0</v>
      </c>
      <c r="T20" s="156" t="n">
        <f aca="false">'03.02'!T20+'10.02'!G20</f>
        <v>0</v>
      </c>
      <c r="U20" s="156" t="n">
        <f aca="false">'03.02'!U20+'10.02'!H20</f>
        <v>121.5</v>
      </c>
      <c r="V20" s="156" t="n">
        <f aca="false">'03.02'!V20+'10.02'!I20</f>
        <v>0</v>
      </c>
      <c r="W20" s="156" t="n">
        <f aca="false">'03.02'!W20+'10.02'!J20</f>
        <v>0</v>
      </c>
      <c r="X20" s="156" t="n">
        <f aca="false">'03.02'!X20+'10.02'!K20</f>
        <v>0</v>
      </c>
      <c r="Y20" s="156" t="n">
        <f aca="false">'03.02'!Y20+'10.02'!L20</f>
        <v>0</v>
      </c>
      <c r="Z20" s="156" t="n">
        <f aca="false">'03.02'!Z20+'10.02'!M20</f>
        <v>0</v>
      </c>
      <c r="AA20" s="156" t="n">
        <f aca="false">'03.02'!AA20+'10.02'!N20</f>
        <v>0</v>
      </c>
      <c r="AB20" s="156" t="n">
        <f aca="false">'03.02'!AB20+'10.02'!O20</f>
        <v>0</v>
      </c>
      <c r="AC20" s="157" t="n">
        <f aca="false">'03.02'!AC20+'10.02'!P20</f>
        <v>0</v>
      </c>
      <c r="AD20" s="95" t="n">
        <f aca="false">SUM(D20:P20)</f>
        <v>69</v>
      </c>
      <c r="AE20" s="96" t="n">
        <f aca="false">SUM(Q20:AC20)</f>
        <v>159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4.35294117647059</v>
      </c>
      <c r="D21" s="98" t="n">
        <v>6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33"/>
      <c r="Q21" s="18" t="n">
        <f aca="false">'03.02'!Q21+'10.02'!D21</f>
        <v>57</v>
      </c>
      <c r="R21" s="134" t="n">
        <f aca="false">'03.02'!R21+'10.02'!E21</f>
        <v>15</v>
      </c>
      <c r="S21" s="134" t="n">
        <f aca="false">'03.02'!S21+'10.02'!F21</f>
        <v>1</v>
      </c>
      <c r="T21" s="134" t="n">
        <f aca="false">'03.02'!T21+'10.02'!G21</f>
        <v>0</v>
      </c>
      <c r="U21" s="134" t="n">
        <f aca="false">'03.02'!U21+'10.02'!H21</f>
        <v>1</v>
      </c>
      <c r="V21" s="134" t="n">
        <f aca="false">'03.02'!V21+'10.02'!I21</f>
        <v>0</v>
      </c>
      <c r="W21" s="134" t="n">
        <f aca="false">'03.02'!W21+'10.02'!J21</f>
        <v>0</v>
      </c>
      <c r="X21" s="134" t="n">
        <f aca="false">'03.02'!X21+'10.02'!K21</f>
        <v>0</v>
      </c>
      <c r="Y21" s="134" t="n">
        <f aca="false">'03.02'!Y21+'10.02'!L21</f>
        <v>0</v>
      </c>
      <c r="Z21" s="134" t="n">
        <f aca="false">'03.02'!Z21+'10.02'!M21</f>
        <v>0</v>
      </c>
      <c r="AA21" s="134" t="n">
        <f aca="false">'03.02'!AA21+'10.02'!N21</f>
        <v>0</v>
      </c>
      <c r="AB21" s="134" t="n">
        <f aca="false">'03.02'!AB21+'10.02'!O21</f>
        <v>0</v>
      </c>
      <c r="AC21" s="24" t="n">
        <f aca="false">'03.02'!AC21+'10.02'!P21</f>
        <v>0</v>
      </c>
      <c r="AD21" s="135" t="n">
        <f aca="false">SUM(D21:P21)</f>
        <v>6</v>
      </c>
      <c r="AE21" s="136" t="n">
        <f aca="false">SUM(Q21:AC21)</f>
        <v>74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4.6</v>
      </c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41" t="n">
        <f aca="false">'03.02'!Q22+'10.02'!D22</f>
        <v>43.2</v>
      </c>
      <c r="R22" s="142" t="n">
        <f aca="false">'03.02'!R22+'10.02'!E22</f>
        <v>4.2</v>
      </c>
      <c r="S22" s="142" t="n">
        <f aca="false">'03.02'!S22+'10.02'!F22</f>
        <v>0</v>
      </c>
      <c r="T22" s="142" t="n">
        <f aca="false">'03.02'!T22+'10.02'!G22</f>
        <v>0</v>
      </c>
      <c r="U22" s="142" t="n">
        <f aca="false">'03.02'!U22+'10.02'!H22</f>
        <v>3</v>
      </c>
      <c r="V22" s="142" t="n">
        <f aca="false">'03.02'!V22+'10.02'!I22</f>
        <v>0</v>
      </c>
      <c r="W22" s="142" t="n">
        <f aca="false">'03.02'!W22+'10.02'!J22</f>
        <v>0</v>
      </c>
      <c r="X22" s="142" t="n">
        <f aca="false">'03.02'!X22+'10.02'!K22</f>
        <v>0</v>
      </c>
      <c r="Y22" s="142" t="n">
        <f aca="false">'03.02'!Y22+'10.02'!L22</f>
        <v>0</v>
      </c>
      <c r="Z22" s="142" t="n">
        <f aca="false">'03.02'!Z22+'10.02'!M22</f>
        <v>0</v>
      </c>
      <c r="AA22" s="142" t="n">
        <f aca="false">'03.02'!AA22+'10.02'!N22</f>
        <v>0</v>
      </c>
      <c r="AB22" s="142" t="n">
        <f aca="false">'03.02'!AB22+'10.02'!O22</f>
        <v>0</v>
      </c>
      <c r="AC22" s="32" t="n">
        <f aca="false">'03.02'!AC22+'10.02'!P22</f>
        <v>0</v>
      </c>
      <c r="AD22" s="135" t="n">
        <f aca="false">SUM(D22:P22)</f>
        <v>4.6</v>
      </c>
      <c r="AE22" s="136" t="n">
        <f aca="false">SUM(Q22:AC22)</f>
        <v>50.4</v>
      </c>
    </row>
    <row r="23" customFormat="false" ht="34.5" hidden="false" customHeight="true" outlineLevel="0" collapsed="false">
      <c r="A23" s="177" t="s">
        <v>30</v>
      </c>
      <c r="B23" s="117" t="n">
        <v>8</v>
      </c>
      <c r="C23" s="116" t="n">
        <f aca="false">AE23/B23</f>
        <v>2.375</v>
      </c>
      <c r="D23" s="117" t="n">
        <v>0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49" t="n">
        <f aca="false">'03.02'!Q23+'10.02'!D23</f>
        <v>14</v>
      </c>
      <c r="R23" s="150" t="n">
        <f aca="false">'03.02'!R23+'10.02'!E23</f>
        <v>3</v>
      </c>
      <c r="S23" s="150" t="n">
        <f aca="false">'03.02'!S23+'10.02'!F23</f>
        <v>0</v>
      </c>
      <c r="T23" s="150" t="n">
        <f aca="false">'03.02'!T23+'10.02'!G23</f>
        <v>0</v>
      </c>
      <c r="U23" s="150" t="n">
        <f aca="false">'03.02'!U23+'10.02'!H23</f>
        <v>0</v>
      </c>
      <c r="V23" s="150" t="n">
        <f aca="false">'03.02'!V23+'10.02'!I23</f>
        <v>0</v>
      </c>
      <c r="W23" s="150" t="n">
        <f aca="false">'03.02'!W23+'10.02'!J23</f>
        <v>0</v>
      </c>
      <c r="X23" s="150" t="n">
        <f aca="false">'03.02'!X23+'10.02'!K23</f>
        <v>0</v>
      </c>
      <c r="Y23" s="150" t="n">
        <f aca="false">'03.02'!Y23+'10.02'!L23</f>
        <v>0</v>
      </c>
      <c r="Z23" s="150" t="n">
        <f aca="false">'03.02'!Z23+'10.02'!M23</f>
        <v>0</v>
      </c>
      <c r="AA23" s="150" t="n">
        <f aca="false">'03.02'!AA23+'10.02'!N23</f>
        <v>0</v>
      </c>
      <c r="AB23" s="150" t="n">
        <f aca="false">'03.02'!AB23+'10.02'!O23</f>
        <v>0</v>
      </c>
      <c r="AC23" s="151" t="n">
        <f aca="false">'03.02'!AC23+'10.02'!P23</f>
        <v>2</v>
      </c>
      <c r="AD23" s="88" t="n">
        <f aca="false">SUM(D23:P23)</f>
        <v>0</v>
      </c>
      <c r="AE23" s="89" t="n">
        <f aca="false">SUM(Q23:AC23)</f>
        <v>19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55" t="n">
        <f aca="false">'03.02'!Q24+'10.02'!D24</f>
        <v>8.2</v>
      </c>
      <c r="R24" s="156" t="n">
        <f aca="false">'03.02'!R24+'10.02'!E24</f>
        <v>0.9</v>
      </c>
      <c r="S24" s="156" t="n">
        <f aca="false">'03.02'!S24+'10.02'!F24</f>
        <v>0</v>
      </c>
      <c r="T24" s="156" t="n">
        <f aca="false">'03.02'!T24+'10.02'!G24</f>
        <v>0</v>
      </c>
      <c r="U24" s="156" t="n">
        <f aca="false">'03.02'!U24+'10.02'!H24</f>
        <v>0</v>
      </c>
      <c r="V24" s="156" t="n">
        <f aca="false">'03.02'!V24+'10.02'!I24</f>
        <v>0</v>
      </c>
      <c r="W24" s="156" t="n">
        <f aca="false">'03.02'!W24+'10.02'!J24</f>
        <v>0</v>
      </c>
      <c r="X24" s="156" t="n">
        <f aca="false">'03.02'!X24+'10.02'!K24</f>
        <v>0</v>
      </c>
      <c r="Y24" s="156" t="n">
        <f aca="false">'03.02'!Y24+'10.02'!L24</f>
        <v>0</v>
      </c>
      <c r="Z24" s="156" t="n">
        <f aca="false">'03.02'!Z24+'10.02'!M24</f>
        <v>0</v>
      </c>
      <c r="AA24" s="156" t="n">
        <f aca="false">'03.02'!AA24+'10.02'!N24</f>
        <v>0</v>
      </c>
      <c r="AB24" s="156" t="n">
        <f aca="false">'03.02'!AB24+'10.02'!O24</f>
        <v>0</v>
      </c>
      <c r="AC24" s="157" t="n">
        <f aca="false">'03.02'!AC24+'10.02'!P24</f>
        <v>0</v>
      </c>
      <c r="AD24" s="95" t="n">
        <f aca="false">SUM(D24:P24)</f>
        <v>0</v>
      </c>
      <c r="AE24" s="96" t="n">
        <f aca="false">SUM(Q24:AC24)</f>
        <v>9.1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5.5</v>
      </c>
      <c r="D25" s="98"/>
      <c r="E25" s="100" t="n">
        <v>2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03.02'!Q25+'10.02'!D25</f>
        <v>12</v>
      </c>
      <c r="R25" s="134" t="n">
        <f aca="false">'03.02'!R25+'10.02'!E25</f>
        <v>9</v>
      </c>
      <c r="S25" s="134" t="n">
        <f aca="false">'03.02'!S25+'10.02'!F25</f>
        <v>0</v>
      </c>
      <c r="T25" s="134" t="n">
        <f aca="false">'03.02'!T25+'10.02'!G25</f>
        <v>0</v>
      </c>
      <c r="U25" s="134" t="n">
        <f aca="false">'03.02'!U25+'10.02'!H25</f>
        <v>0</v>
      </c>
      <c r="V25" s="134" t="n">
        <f aca="false">'03.02'!V25+'10.02'!I25</f>
        <v>0</v>
      </c>
      <c r="W25" s="134" t="n">
        <f aca="false">'03.02'!W25+'10.02'!J25</f>
        <v>0</v>
      </c>
      <c r="X25" s="134" t="n">
        <f aca="false">'03.02'!X25+'10.02'!K25</f>
        <v>0</v>
      </c>
      <c r="Y25" s="134" t="n">
        <f aca="false">'03.02'!Y25+'10.02'!L25</f>
        <v>0</v>
      </c>
      <c r="Z25" s="134" t="n">
        <f aca="false">'03.02'!Z25+'10.02'!M25</f>
        <v>0</v>
      </c>
      <c r="AA25" s="134" t="n">
        <f aca="false">'03.02'!AA25+'10.02'!N25</f>
        <v>0</v>
      </c>
      <c r="AB25" s="134" t="n">
        <f aca="false">'03.02'!AB25+'10.02'!O25</f>
        <v>0</v>
      </c>
      <c r="AC25" s="24" t="n">
        <f aca="false">'03.02'!AC25+'10.02'!P25</f>
        <v>1</v>
      </c>
      <c r="AD25" s="23" t="n">
        <f aca="false">SUM(D25:P25)</f>
        <v>2</v>
      </c>
      <c r="AE25" s="24" t="n">
        <f aca="false">SUM(Q25:AC25)</f>
        <v>22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/>
      <c r="E26" s="170" t="n">
        <v>0.6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03.02'!Q26+'10.02'!D26</f>
        <v>7</v>
      </c>
      <c r="R26" s="142" t="n">
        <f aca="false">'03.02'!R26+'10.02'!E26</f>
        <v>2.7</v>
      </c>
      <c r="S26" s="142" t="n">
        <f aca="false">'03.02'!S26+'10.02'!F26</f>
        <v>0</v>
      </c>
      <c r="T26" s="142" t="n">
        <f aca="false">'03.02'!T26+'10.02'!G26</f>
        <v>0</v>
      </c>
      <c r="U26" s="142" t="n">
        <f aca="false">'03.02'!U26+'10.02'!H26</f>
        <v>0</v>
      </c>
      <c r="V26" s="142" t="n">
        <f aca="false">'03.02'!V26+'10.02'!I26</f>
        <v>0</v>
      </c>
      <c r="W26" s="142" t="n">
        <f aca="false">'03.02'!W26+'10.02'!J26</f>
        <v>0</v>
      </c>
      <c r="X26" s="142" t="n">
        <f aca="false">'03.02'!X26+'10.02'!K26</f>
        <v>0</v>
      </c>
      <c r="Y26" s="142" t="n">
        <f aca="false">'03.02'!Y26+'10.02'!L26</f>
        <v>0</v>
      </c>
      <c r="Z26" s="142" t="n">
        <f aca="false">'03.02'!Z26+'10.02'!M26</f>
        <v>0</v>
      </c>
      <c r="AA26" s="142" t="n">
        <f aca="false">'03.02'!AA26+'10.02'!N26</f>
        <v>0</v>
      </c>
      <c r="AB26" s="142" t="n">
        <f aca="false">'03.02'!AB26+'10.02'!O26</f>
        <v>0</v>
      </c>
      <c r="AC26" s="32" t="n">
        <f aca="false">'03.02'!AC26+'10.02'!P26</f>
        <v>0</v>
      </c>
      <c r="AD26" s="31" t="n">
        <f aca="false">SUM(D26:P26)</f>
        <v>0.6</v>
      </c>
      <c r="AE26" s="32" t="n">
        <f aca="false">SUM(Q26:AC26)</f>
        <v>9.7</v>
      </c>
    </row>
    <row r="27" customFormat="false" ht="35.25" hidden="false" customHeight="true" outlineLevel="0" collapsed="false">
      <c r="A27" s="81" t="s">
        <v>32</v>
      </c>
      <c r="B27" s="82" t="n">
        <v>10</v>
      </c>
      <c r="C27" s="83" t="n">
        <f aca="false">AE27/B27</f>
        <v>3.6</v>
      </c>
      <c r="D27" s="84" t="n">
        <v>6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 t="n">
        <v>3</v>
      </c>
      <c r="P27" s="86" t="n">
        <v>1</v>
      </c>
      <c r="Q27" s="149" t="n">
        <f aca="false">'03.02'!Q27+'10.02'!D27</f>
        <v>14</v>
      </c>
      <c r="R27" s="150" t="n">
        <f aca="false">'03.02'!R27+'10.02'!E27</f>
        <v>2</v>
      </c>
      <c r="S27" s="150" t="n">
        <f aca="false">'03.02'!S27+'10.02'!F27</f>
        <v>1</v>
      </c>
      <c r="T27" s="150" t="n">
        <f aca="false">'03.02'!T27+'10.02'!G27</f>
        <v>0</v>
      </c>
      <c r="U27" s="150" t="n">
        <f aca="false">'03.02'!U27+'10.02'!H27</f>
        <v>4</v>
      </c>
      <c r="V27" s="150" t="n">
        <f aca="false">'03.02'!V27+'10.02'!I27</f>
        <v>0</v>
      </c>
      <c r="W27" s="150" t="n">
        <f aca="false">'03.02'!W27+'10.02'!J27</f>
        <v>0</v>
      </c>
      <c r="X27" s="150" t="n">
        <f aca="false">'03.02'!X27+'10.02'!K27</f>
        <v>0</v>
      </c>
      <c r="Y27" s="150" t="n">
        <f aca="false">'03.02'!Y27+'10.02'!L27</f>
        <v>0</v>
      </c>
      <c r="Z27" s="150" t="n">
        <f aca="false">'03.02'!Z27+'10.02'!M27</f>
        <v>0</v>
      </c>
      <c r="AA27" s="150" t="n">
        <f aca="false">'03.02'!AA27+'10.02'!N27</f>
        <v>0</v>
      </c>
      <c r="AB27" s="150" t="n">
        <f aca="false">'03.02'!AB27+'10.02'!O27</f>
        <v>14</v>
      </c>
      <c r="AC27" s="151" t="n">
        <f aca="false">'03.02'!AC27+'10.02'!P27</f>
        <v>1</v>
      </c>
      <c r="AD27" s="88" t="n">
        <f aca="false">SUM(D27:P27)</f>
        <v>10</v>
      </c>
      <c r="AE27" s="89" t="n">
        <f aca="false">SUM(Q27:AC27)</f>
        <v>36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03.02'!Q28+'10.02'!D28</f>
        <v>0</v>
      </c>
      <c r="R28" s="180" t="n">
        <f aca="false">'03.02'!R28+'10.02'!E28</f>
        <v>1</v>
      </c>
      <c r="S28" s="180" t="n">
        <f aca="false">'03.02'!S28+'10.02'!F28</f>
        <v>5</v>
      </c>
      <c r="T28" s="180" t="n">
        <f aca="false">'03.02'!T28+'10.02'!G28</f>
        <v>0</v>
      </c>
      <c r="U28" s="180" t="n">
        <f aca="false">'03.02'!U28+'10.02'!H28</f>
        <v>12</v>
      </c>
      <c r="V28" s="180" t="n">
        <f aca="false">'03.02'!V28+'10.02'!I28</f>
        <v>0</v>
      </c>
      <c r="W28" s="180" t="n">
        <f aca="false">'03.02'!W28+'10.02'!J28</f>
        <v>0</v>
      </c>
      <c r="X28" s="180" t="n">
        <f aca="false">'03.02'!X28+'10.02'!K28</f>
        <v>0</v>
      </c>
      <c r="Y28" s="180" t="n">
        <f aca="false">'03.02'!Y28+'10.02'!L28</f>
        <v>0</v>
      </c>
      <c r="Z28" s="180" t="n">
        <f aca="false">'03.02'!Z28+'10.02'!M28</f>
        <v>0</v>
      </c>
      <c r="AA28" s="180" t="n">
        <f aca="false">'03.02'!AA28+'10.02'!N28</f>
        <v>0</v>
      </c>
      <c r="AB28" s="180" t="n">
        <f aca="false">'03.02'!AB28+'10.02'!O28</f>
        <v>0</v>
      </c>
      <c r="AC28" s="96" t="n">
        <f aca="false">'03.02'!AC28+'10.02'!P28</f>
        <v>0</v>
      </c>
      <c r="AD28" s="95" t="n">
        <f aca="false">SUM(D28:P28)</f>
        <v>0</v>
      </c>
      <c r="AE28" s="96" t="n">
        <f aca="false">SUM(Q28:AC28)</f>
        <v>18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4</v>
      </c>
      <c r="C29" s="99" t="n">
        <f aca="false">AE29/B29</f>
        <v>4.48913043478261</v>
      </c>
      <c r="D29" s="98" t="n">
        <f aca="false">SUM(D7,D9,D11,D13,D15,D17,D19,D21,D23,D25,D27)</f>
        <v>70</v>
      </c>
      <c r="E29" s="100" t="n">
        <f aca="false">SUM(E7,E9,E11,E13,E15,E17,E19,E21,E23,E25,E27)</f>
        <v>41</v>
      </c>
      <c r="F29" s="100" t="n">
        <f aca="false">SUM(F7,F9,F11,F13,F15,F17,F19,F21,F23,F25,F27)</f>
        <v>0</v>
      </c>
      <c r="G29" s="100" t="n">
        <f aca="false">SUM(G7,G9,G11,G13,G15,G17,G19,G21,G23,G25,G27)</f>
        <v>0</v>
      </c>
      <c r="H29" s="100" t="n">
        <f aca="false">SUM(H7,H9,H11,H13,H15,H17,H19,H21,H23,H25,H27)</f>
        <v>41</v>
      </c>
      <c r="I29" s="100" t="n">
        <f aca="false">SUM(I7,I9,I11,I13,I15,I17,I19,I21,I23,I25,I27)</f>
        <v>0</v>
      </c>
      <c r="J29" s="100" t="n">
        <f aca="false">SUM(J7,J9,J11,J13,J15,J17,J19,J21,J23,J25,J27)</f>
        <v>0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8</v>
      </c>
      <c r="P29" s="101" t="n">
        <f aca="false">SUM(P7,P9,P11,P13,P15,P17,P19,P21,P23,P25,P27)</f>
        <v>11</v>
      </c>
      <c r="Q29" s="20" t="n">
        <f aca="false">SUM(Q7,Q9,Q11,Q13,Q15,Q17,Q19,Q21,Q23,Q25,Q27)</f>
        <v>447</v>
      </c>
      <c r="R29" s="21" t="n">
        <f aca="false">SUM(R7,R9,R11,R13,R15,R17,R19,R21,R23,R25,R27)</f>
        <v>199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89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9</v>
      </c>
      <c r="AC29" s="22" t="n">
        <f aca="false">SUM(AC7,AC9,AC11,AC13,AC15,AC17,AC19,AC21,AC23,AC25,AC27)</f>
        <v>44</v>
      </c>
      <c r="AD29" s="20" t="n">
        <f aca="false">SUM(AD7,AD9,AD11,AD13,AD15,AD17,AD19,AD21,AD23,AD25,AD27)</f>
        <v>171</v>
      </c>
      <c r="AE29" s="22" t="n">
        <f aca="false">SUM(AE7,AE9,AE11,AE13,AE15,AE17,AE19,AE21,AE23,AE25,AE27)</f>
        <v>826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46.25</v>
      </c>
      <c r="E30" s="66" t="n">
        <f aca="false">SUM(E8,E10,E12,E14,E16,E18,E20,E22,E24,E26,E28)</f>
        <v>19.2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147.5</v>
      </c>
      <c r="I30" s="66" t="n">
        <f aca="false">SUM(I8,I10,I12,I14,I16,I18,I20,I22,I24,I26,I28)</f>
        <v>0</v>
      </c>
      <c r="J30" s="66" t="n">
        <f aca="false">SUM(J8,J10,J12,J14,J16,J18,J20,J22,J24,J26,J28)</f>
        <v>0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1</v>
      </c>
      <c r="Q30" s="65" t="n">
        <f aca="false">SUM(Q8,Q10,Q12,Q14,Q16,Q18,Q20,Q22,Q24,Q26,Q28)</f>
        <v>250.8</v>
      </c>
      <c r="R30" s="66" t="n">
        <f aca="false">SUM(R8,R10,R12,R14,R16,R18,R20,R22,R24,R26,R28)</f>
        <v>75.77</v>
      </c>
      <c r="S30" s="66" t="n">
        <f aca="false">SUM(S8,S10,S12,S14,S16,S18,S20,S22,S24,S26,S28)</f>
        <v>5</v>
      </c>
      <c r="T30" s="66" t="n">
        <f aca="false">SUM(T8,T10,T12,T14,T16,T18,T20,T22,T24,T26,T28)</f>
        <v>0</v>
      </c>
      <c r="U30" s="66" t="n">
        <f aca="false">SUM(U8,U10,U12,U14,U16,U18,U20,U22,U24,U26,U28)</f>
        <v>456</v>
      </c>
      <c r="V30" s="66" t="n">
        <f aca="false">SUM(V8,V10,V12,V14,V16,V18,V20,V22,V24,V26,V28)</f>
        <v>2</v>
      </c>
      <c r="W30" s="66" t="n">
        <f aca="false">SUM(W8,W10,W12,W14,W16,W18,W20,W22,W24,W26,W28)</f>
        <v>1</v>
      </c>
      <c r="X30" s="66" t="n">
        <f aca="false">SUM(X8,X10,X12,X14,X16,X18,X20,X22,X24,X26,X28)</f>
        <v>0</v>
      </c>
      <c r="Y30" s="66" t="n">
        <f aca="false">SUM(Y8,Y10,Y12,Y14,Y16,Y18,Y20,Y22,Y24,Y26,Y28)</f>
        <v>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0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1</v>
      </c>
      <c r="AD30" s="65" t="n">
        <f aca="false">SUM(AD8,AD10,AD12,AD14,AD16,AD18,AD20,AD22,AD24,AD26,AD28)</f>
        <v>213.95</v>
      </c>
      <c r="AE30" s="67" t="n">
        <f aca="false">SUM(AE8,AE10,AE12,AE14,AE16,AE18,AE20,AE22,AE24,AE26,AE28)</f>
        <v>791.57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6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2</v>
      </c>
      <c r="C7" s="116" t="n">
        <f aca="false">AE7/B7</f>
        <v>3.5</v>
      </c>
      <c r="D7" s="117" t="n">
        <v>5</v>
      </c>
      <c r="E7" s="118" t="n">
        <v>1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 t="n">
        <v>3</v>
      </c>
      <c r="Q7" s="87" t="n">
        <f aca="false">'27.01'!Q7+'03.02'!D7</f>
        <v>36</v>
      </c>
      <c r="R7" s="120" t="n">
        <f aca="false">'27.01'!R7+'03.02'!E7</f>
        <v>3</v>
      </c>
      <c r="S7" s="120" t="n">
        <f aca="false">'27.01'!S7+'03.02'!F7</f>
        <v>0</v>
      </c>
      <c r="T7" s="120" t="n">
        <f aca="false">'27.01'!T7+'03.02'!G7</f>
        <v>0</v>
      </c>
      <c r="U7" s="120" t="n">
        <f aca="false">'27.01'!U7+'03.02'!H7</f>
        <v>0</v>
      </c>
      <c r="V7" s="120" t="n">
        <f aca="false">'27.01'!V7+'03.02'!I7</f>
        <v>0</v>
      </c>
      <c r="W7" s="120" t="n">
        <f aca="false">'27.01'!W7+'03.02'!J7</f>
        <v>0</v>
      </c>
      <c r="X7" s="120" t="n">
        <f aca="false">'27.01'!X7+'03.02'!K7</f>
        <v>0</v>
      </c>
      <c r="Y7" s="120" t="n">
        <f aca="false">'27.01'!Y7+'03.02'!L7</f>
        <v>0</v>
      </c>
      <c r="Z7" s="120" t="n">
        <f aca="false">'27.01'!Z7+'03.02'!M7</f>
        <v>0</v>
      </c>
      <c r="AA7" s="120" t="n">
        <f aca="false">'27.01'!AA7+'03.02'!N7</f>
        <v>0</v>
      </c>
      <c r="AB7" s="120" t="n">
        <f aca="false">'27.01'!AB7+'03.02'!O7</f>
        <v>0</v>
      </c>
      <c r="AC7" s="89" t="n">
        <f aca="false">'27.01'!AC7+'03.02'!P7</f>
        <v>3</v>
      </c>
      <c r="AD7" s="88" t="n">
        <f aca="false">SUM(D7:P7)</f>
        <v>9</v>
      </c>
      <c r="AE7" s="89" t="n">
        <f aca="false">SUM(Q7:AC7)</f>
        <v>42</v>
      </c>
    </row>
    <row r="8" customFormat="false" ht="36" hidden="false" customHeight="true" outlineLevel="0" collapsed="false">
      <c r="A8" s="115"/>
      <c r="B8" s="90" t="s">
        <v>22</v>
      </c>
      <c r="C8" s="90"/>
      <c r="D8" s="181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55" t="n">
        <f aca="false">'27.01'!Q8+'03.02'!D8</f>
        <v>40.75</v>
      </c>
      <c r="R8" s="156" t="n">
        <f aca="false">'27.01'!R8+'03.02'!E8</f>
        <v>1.32</v>
      </c>
      <c r="S8" s="156" t="n">
        <f aca="false">'27.01'!S8+'03.02'!F8</f>
        <v>0</v>
      </c>
      <c r="T8" s="156" t="n">
        <f aca="false">'27.01'!T8+'03.02'!G8</f>
        <v>0</v>
      </c>
      <c r="U8" s="156" t="n">
        <f aca="false">'27.01'!U8+'03.02'!H8</f>
        <v>0</v>
      </c>
      <c r="V8" s="156" t="n">
        <f aca="false">'27.01'!V8+'03.02'!I8</f>
        <v>0</v>
      </c>
      <c r="W8" s="156" t="n">
        <f aca="false">'27.01'!W8+'03.02'!J8</f>
        <v>0</v>
      </c>
      <c r="X8" s="156" t="n">
        <f aca="false">'27.01'!X8+'03.02'!K8</f>
        <v>0</v>
      </c>
      <c r="Y8" s="156" t="n">
        <f aca="false">'27.01'!Y8+'03.02'!L8</f>
        <v>0</v>
      </c>
      <c r="Z8" s="156" t="n">
        <f aca="false">'27.01'!Z8+'03.02'!M8</f>
        <v>0</v>
      </c>
      <c r="AA8" s="156" t="n">
        <f aca="false">'27.01'!AA8+'03.02'!N8</f>
        <v>0</v>
      </c>
      <c r="AB8" s="156" t="n">
        <f aca="false">'27.01'!AB8+'03.02'!O8</f>
        <v>0</v>
      </c>
      <c r="AC8" s="157" t="n">
        <f aca="false">'27.01'!AC8+'03.02'!P8</f>
        <v>0</v>
      </c>
      <c r="AD8" s="95" t="n">
        <f aca="false">SUM(D8:P8)</f>
        <v>0</v>
      </c>
      <c r="AE8" s="96" t="n">
        <f aca="false">SUM(Q8:AC8)</f>
        <v>42.07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2.6</v>
      </c>
      <c r="D9" s="98" t="n">
        <v>1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27.01'!Q9+'03.02'!D9</f>
        <v>5</v>
      </c>
      <c r="R9" s="134" t="n">
        <f aca="false">'27.01'!R9+'03.02'!E9</f>
        <v>7</v>
      </c>
      <c r="S9" s="134" t="n">
        <f aca="false">'27.01'!S9+'03.02'!F9</f>
        <v>0</v>
      </c>
      <c r="T9" s="134" t="n">
        <f aca="false">'27.01'!T9+'03.02'!G9</f>
        <v>0</v>
      </c>
      <c r="U9" s="134" t="n">
        <f aca="false">'27.01'!U9+'03.02'!H9</f>
        <v>1</v>
      </c>
      <c r="V9" s="134" t="n">
        <f aca="false">'27.01'!V9+'03.02'!I9</f>
        <v>0</v>
      </c>
      <c r="W9" s="134" t="n">
        <f aca="false">'27.01'!W9+'03.02'!J9</f>
        <v>0</v>
      </c>
      <c r="X9" s="134" t="n">
        <f aca="false">'27.01'!X9+'03.02'!K9</f>
        <v>0</v>
      </c>
      <c r="Y9" s="134" t="n">
        <f aca="false">'27.01'!Y9+'03.02'!L9</f>
        <v>0</v>
      </c>
      <c r="Z9" s="134" t="n">
        <f aca="false">'27.01'!Z9+'03.02'!M9</f>
        <v>0</v>
      </c>
      <c r="AA9" s="134" t="n">
        <f aca="false">'27.01'!AA9+'03.02'!N9</f>
        <v>0</v>
      </c>
      <c r="AB9" s="134" t="n">
        <f aca="false">'27.01'!AB9+'03.02'!O9</f>
        <v>0</v>
      </c>
      <c r="AC9" s="24" t="n">
        <f aca="false">'27.01'!AC9+'03.02'!P9</f>
        <v>0</v>
      </c>
      <c r="AD9" s="135" t="n">
        <f aca="false">SUM(D9:P9)</f>
        <v>1</v>
      </c>
      <c r="AE9" s="136" t="n">
        <f aca="false">SUM(Q9:AC9)</f>
        <v>13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27.01'!Q10+'03.02'!D10</f>
        <v>7</v>
      </c>
      <c r="R10" s="142" t="n">
        <f aca="false">'27.01'!R10+'03.02'!E10</f>
        <v>2.2</v>
      </c>
      <c r="S10" s="142" t="n">
        <f aca="false">'27.01'!S10+'03.02'!F10</f>
        <v>0</v>
      </c>
      <c r="T10" s="142" t="n">
        <f aca="false">'27.01'!T10+'03.02'!G10</f>
        <v>0</v>
      </c>
      <c r="U10" s="142" t="n">
        <f aca="false">'27.01'!U10+'03.02'!H10</f>
        <v>3</v>
      </c>
      <c r="V10" s="142" t="n">
        <f aca="false">'27.01'!V10+'03.02'!I10</f>
        <v>0</v>
      </c>
      <c r="W10" s="142" t="n">
        <f aca="false">'27.01'!W10+'03.02'!J10</f>
        <v>0</v>
      </c>
      <c r="X10" s="142" t="n">
        <f aca="false">'27.01'!X10+'03.02'!K10</f>
        <v>0</v>
      </c>
      <c r="Y10" s="142" t="n">
        <f aca="false">'27.01'!Y10+'03.02'!L10</f>
        <v>0</v>
      </c>
      <c r="Z10" s="142" t="n">
        <f aca="false">'27.01'!Z10+'03.02'!M10</f>
        <v>0</v>
      </c>
      <c r="AA10" s="142" t="n">
        <f aca="false">'27.01'!AA10+'03.02'!N10</f>
        <v>0</v>
      </c>
      <c r="AB10" s="142" t="n">
        <f aca="false">'27.01'!AB10+'03.02'!O10</f>
        <v>0</v>
      </c>
      <c r="AC10" s="32" t="n">
        <f aca="false">'27.01'!AC10+'03.02'!P10</f>
        <v>0</v>
      </c>
      <c r="AD10" s="135" t="n">
        <f aca="false">SUM(D10:P10)</f>
        <v>0</v>
      </c>
      <c r="AE10" s="136" t="n">
        <f aca="false">SUM(Q10:AC10)</f>
        <v>12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0.571428571428571</v>
      </c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9" t="n">
        <f aca="false">'27.01'!Q11+'03.02'!D11</f>
        <v>0</v>
      </c>
      <c r="R11" s="150" t="n">
        <f aca="false">'27.01'!R11+'03.02'!E11</f>
        <v>2</v>
      </c>
      <c r="S11" s="150" t="n">
        <f aca="false">'27.01'!S11+'03.02'!F11</f>
        <v>0</v>
      </c>
      <c r="T11" s="150" t="n">
        <f aca="false">'27.01'!T11+'03.02'!G11</f>
        <v>0</v>
      </c>
      <c r="U11" s="150" t="n">
        <f aca="false">'27.01'!U11+'03.02'!H11</f>
        <v>0</v>
      </c>
      <c r="V11" s="150" t="n">
        <f aca="false">'27.01'!V11+'03.02'!I11</f>
        <v>0</v>
      </c>
      <c r="W11" s="150" t="n">
        <f aca="false">'27.01'!W11+'03.02'!J11</f>
        <v>0</v>
      </c>
      <c r="X11" s="150" t="n">
        <f aca="false">'27.01'!X11+'03.02'!K11</f>
        <v>0</v>
      </c>
      <c r="Y11" s="150" t="n">
        <f aca="false">'27.01'!Y11+'03.02'!L11</f>
        <v>1</v>
      </c>
      <c r="Z11" s="150" t="n">
        <f aca="false">'27.01'!Z11+'03.02'!M11</f>
        <v>0</v>
      </c>
      <c r="AA11" s="150" t="n">
        <f aca="false">'27.01'!AA11+'03.02'!N11</f>
        <v>0</v>
      </c>
      <c r="AB11" s="150" t="n">
        <f aca="false">'27.01'!AB11+'03.02'!O11</f>
        <v>0</v>
      </c>
      <c r="AC11" s="151" t="n">
        <f aca="false">'27.01'!AC11+'03.02'!P11</f>
        <v>1</v>
      </c>
      <c r="AD11" s="88" t="n">
        <f aca="false">SUM(D11:P11)</f>
        <v>0</v>
      </c>
      <c r="AE11" s="89" t="n">
        <f aca="false">SUM(Q11:AC11)</f>
        <v>4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 t="n">
        <v>0.3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  <c r="Q12" s="155" t="n">
        <f aca="false">'27.01'!Q12+'03.02'!D12</f>
        <v>0</v>
      </c>
      <c r="R12" s="156" t="n">
        <f aca="false">'27.01'!R12+'03.02'!E12</f>
        <v>10.3</v>
      </c>
      <c r="S12" s="156" t="n">
        <f aca="false">'27.01'!S12+'03.02'!F12</f>
        <v>0</v>
      </c>
      <c r="T12" s="156" t="n">
        <f aca="false">'27.01'!T12+'03.02'!G12</f>
        <v>0</v>
      </c>
      <c r="U12" s="156" t="n">
        <f aca="false">'27.01'!U12+'03.02'!H12</f>
        <v>200</v>
      </c>
      <c r="V12" s="156" t="n">
        <f aca="false">'27.01'!V12+'03.02'!I12</f>
        <v>0</v>
      </c>
      <c r="W12" s="156" t="n">
        <f aca="false">'27.01'!W12+'03.02'!J12</f>
        <v>0</v>
      </c>
      <c r="X12" s="156" t="n">
        <f aca="false">'27.01'!X12+'03.02'!K12</f>
        <v>0</v>
      </c>
      <c r="Y12" s="156" t="n">
        <f aca="false">'27.01'!Y12+'03.02'!L12</f>
        <v>0</v>
      </c>
      <c r="Z12" s="156" t="n">
        <f aca="false">'27.01'!Z12+'03.02'!M12</f>
        <v>0</v>
      </c>
      <c r="AA12" s="156" t="n">
        <f aca="false">'27.01'!AA12+'03.02'!N12</f>
        <v>0</v>
      </c>
      <c r="AB12" s="156" t="n">
        <f aca="false">'27.01'!AB12+'03.02'!O12</f>
        <v>0</v>
      </c>
      <c r="AC12" s="157" t="n">
        <f aca="false">'27.01'!AC12+'03.02'!P12</f>
        <v>0</v>
      </c>
      <c r="AD12" s="95" t="n">
        <f aca="false">SUM(D12:P12)</f>
        <v>0.3</v>
      </c>
      <c r="AE12" s="96" t="n">
        <f aca="false">SUM(Q12:AC12)</f>
        <v>210.3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3.66666666666667</v>
      </c>
      <c r="D13" s="98" t="n">
        <v>11</v>
      </c>
      <c r="E13" s="100" t="n">
        <v>5</v>
      </c>
      <c r="F13" s="100"/>
      <c r="G13" s="100"/>
      <c r="H13" s="100" t="n">
        <v>3</v>
      </c>
      <c r="I13" s="100"/>
      <c r="J13" s="100"/>
      <c r="K13" s="100"/>
      <c r="L13" s="100"/>
      <c r="M13" s="100"/>
      <c r="N13" s="100"/>
      <c r="O13" s="100"/>
      <c r="P13" s="133"/>
      <c r="Q13" s="18" t="n">
        <f aca="false">'27.01'!Q13+'03.02'!D13</f>
        <v>57</v>
      </c>
      <c r="R13" s="134" t="n">
        <f aca="false">'27.01'!R13+'03.02'!E13</f>
        <v>21</v>
      </c>
      <c r="S13" s="134" t="n">
        <f aca="false">'27.01'!S13+'03.02'!F13</f>
        <v>0</v>
      </c>
      <c r="T13" s="134" t="n">
        <f aca="false">'27.01'!T13+'03.02'!G13</f>
        <v>0</v>
      </c>
      <c r="U13" s="134" t="n">
        <f aca="false">'27.01'!U13+'03.02'!H13</f>
        <v>7</v>
      </c>
      <c r="V13" s="134" t="n">
        <f aca="false">'27.01'!V13+'03.02'!I13</f>
        <v>0</v>
      </c>
      <c r="W13" s="134" t="n">
        <f aca="false">'27.01'!W13+'03.02'!J13</f>
        <v>2</v>
      </c>
      <c r="X13" s="134" t="n">
        <f aca="false">'27.01'!X13+'03.02'!K13</f>
        <v>0</v>
      </c>
      <c r="Y13" s="134" t="n">
        <f aca="false">'27.01'!Y13+'03.02'!L13</f>
        <v>0</v>
      </c>
      <c r="Z13" s="134" t="n">
        <f aca="false">'27.01'!Z13+'03.02'!M13</f>
        <v>0</v>
      </c>
      <c r="AA13" s="134" t="n">
        <f aca="false">'27.01'!AA13+'03.02'!N13</f>
        <v>0</v>
      </c>
      <c r="AB13" s="134" t="n">
        <f aca="false">'27.01'!AB13+'03.02'!O13</f>
        <v>3</v>
      </c>
      <c r="AC13" s="24" t="n">
        <f aca="false">'27.01'!AC13+'03.02'!P13</f>
        <v>9</v>
      </c>
      <c r="AD13" s="135" t="n">
        <f aca="false">SUM(D13:P13)</f>
        <v>19</v>
      </c>
      <c r="AE13" s="136" t="n">
        <f aca="false">SUM(Q13:AC13)</f>
        <v>99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2</v>
      </c>
      <c r="E14" s="170" t="n">
        <v>1.9</v>
      </c>
      <c r="F14" s="170"/>
      <c r="G14" s="170"/>
      <c r="H14" s="170" t="n">
        <v>9</v>
      </c>
      <c r="I14" s="170"/>
      <c r="J14" s="170"/>
      <c r="K14" s="170"/>
      <c r="L14" s="170"/>
      <c r="M14" s="170"/>
      <c r="N14" s="170"/>
      <c r="O14" s="170"/>
      <c r="P14" s="171"/>
      <c r="Q14" s="141" t="n">
        <f aca="false">'27.01'!Q14+'03.02'!D14</f>
        <v>13.5</v>
      </c>
      <c r="R14" s="142" t="n">
        <f aca="false">'27.01'!R14+'03.02'!E14</f>
        <v>7.9</v>
      </c>
      <c r="S14" s="142" t="n">
        <f aca="false">'27.01'!S14+'03.02'!F14</f>
        <v>0</v>
      </c>
      <c r="T14" s="142" t="n">
        <f aca="false">'27.01'!T14+'03.02'!G14</f>
        <v>0</v>
      </c>
      <c r="U14" s="142" t="n">
        <f aca="false">'27.01'!U14+'03.02'!H14</f>
        <v>26</v>
      </c>
      <c r="V14" s="142" t="n">
        <f aca="false">'27.01'!V14+'03.02'!I14</f>
        <v>0</v>
      </c>
      <c r="W14" s="142" t="n">
        <f aca="false">'27.01'!W14+'03.02'!J14</f>
        <v>1</v>
      </c>
      <c r="X14" s="142" t="n">
        <f aca="false">'27.01'!X14+'03.02'!K14</f>
        <v>0</v>
      </c>
      <c r="Y14" s="142" t="n">
        <f aca="false">'27.01'!Y14+'03.02'!L14</f>
        <v>0</v>
      </c>
      <c r="Z14" s="142" t="n">
        <f aca="false">'27.01'!Z14+'03.02'!M14</f>
        <v>0</v>
      </c>
      <c r="AA14" s="142" t="n">
        <f aca="false">'27.01'!AA14+'03.02'!N14</f>
        <v>0</v>
      </c>
      <c r="AB14" s="142" t="n">
        <f aca="false">'27.01'!AB14+'03.02'!O14</f>
        <v>0</v>
      </c>
      <c r="AC14" s="32" t="n">
        <f aca="false">'27.01'!AC14+'03.02'!P14</f>
        <v>0</v>
      </c>
      <c r="AD14" s="135" t="n">
        <f aca="false">SUM(D14:P14)</f>
        <v>12.9</v>
      </c>
      <c r="AE14" s="136" t="n">
        <f aca="false">SUM(Q14:AC14)</f>
        <v>48.4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4.33333333333333</v>
      </c>
      <c r="D15" s="117" t="n">
        <v>0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  <c r="Q15" s="149" t="n">
        <f aca="false">'27.01'!Q15+'03.02'!D15</f>
        <v>19</v>
      </c>
      <c r="R15" s="150" t="n">
        <f aca="false">'27.01'!R15+'03.02'!E15</f>
        <v>3</v>
      </c>
      <c r="S15" s="150" t="n">
        <f aca="false">'27.01'!S15+'03.02'!F15</f>
        <v>0</v>
      </c>
      <c r="T15" s="150" t="n">
        <f aca="false">'27.01'!T15+'03.02'!G15</f>
        <v>0</v>
      </c>
      <c r="U15" s="150" t="n">
        <f aca="false">'27.01'!U15+'03.02'!H15</f>
        <v>4</v>
      </c>
      <c r="V15" s="150" t="n">
        <f aca="false">'27.01'!V15+'03.02'!I15</f>
        <v>0</v>
      </c>
      <c r="W15" s="150" t="n">
        <f aca="false">'27.01'!W15+'03.02'!J15</f>
        <v>0</v>
      </c>
      <c r="X15" s="150" t="n">
        <f aca="false">'27.01'!X15+'03.02'!K15</f>
        <v>0</v>
      </c>
      <c r="Y15" s="150" t="n">
        <f aca="false">'27.01'!Y15+'03.02'!L15</f>
        <v>0</v>
      </c>
      <c r="Z15" s="150" t="n">
        <f aca="false">'27.01'!Z15+'03.02'!M15</f>
        <v>0</v>
      </c>
      <c r="AA15" s="150" t="n">
        <f aca="false">'27.01'!AA15+'03.02'!N15</f>
        <v>0</v>
      </c>
      <c r="AB15" s="150" t="n">
        <f aca="false">'27.01'!AB15+'03.02'!O15</f>
        <v>0</v>
      </c>
      <c r="AC15" s="151" t="n">
        <f aca="false">'27.01'!AC15+'03.02'!P15</f>
        <v>0</v>
      </c>
      <c r="AD15" s="88" t="n">
        <f aca="false">SUM(D15:P15)</f>
        <v>0</v>
      </c>
      <c r="AE15" s="89" t="n">
        <f aca="false">SUM(Q15:AC15)</f>
        <v>26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/>
      <c r="Q16" s="155" t="n">
        <f aca="false">'27.01'!Q16+'03.02'!D16</f>
        <v>19</v>
      </c>
      <c r="R16" s="156" t="n">
        <f aca="false">'27.01'!R16+'03.02'!E16</f>
        <v>1.3</v>
      </c>
      <c r="S16" s="156" t="n">
        <f aca="false">'27.01'!S16+'03.02'!F16</f>
        <v>0</v>
      </c>
      <c r="T16" s="156" t="n">
        <f aca="false">'27.01'!T16+'03.02'!G16</f>
        <v>0</v>
      </c>
      <c r="U16" s="156" t="n">
        <f aca="false">'27.01'!U16+'03.02'!H16</f>
        <v>6.5</v>
      </c>
      <c r="V16" s="156" t="n">
        <f aca="false">'27.01'!V16+'03.02'!I16</f>
        <v>0</v>
      </c>
      <c r="W16" s="156" t="n">
        <f aca="false">'27.01'!W16+'03.02'!J16</f>
        <v>0</v>
      </c>
      <c r="X16" s="156" t="n">
        <f aca="false">'27.01'!X16+'03.02'!K16</f>
        <v>0</v>
      </c>
      <c r="Y16" s="156" t="n">
        <f aca="false">'27.01'!Y16+'03.02'!L16</f>
        <v>0</v>
      </c>
      <c r="Z16" s="156" t="n">
        <f aca="false">'27.01'!Z16+'03.02'!M16</f>
        <v>0</v>
      </c>
      <c r="AA16" s="156" t="n">
        <f aca="false">'27.01'!AA16+'03.02'!N16</f>
        <v>0</v>
      </c>
      <c r="AB16" s="156" t="n">
        <f aca="false">'27.01'!AB16+'03.02'!O16</f>
        <v>0</v>
      </c>
      <c r="AC16" s="157" t="n">
        <f aca="false">'27.01'!AC16+'03.02'!P16</f>
        <v>0</v>
      </c>
      <c r="AD16" s="95" t="n">
        <f aca="false">SUM(D16:P16)</f>
        <v>0</v>
      </c>
      <c r="AE16" s="96" t="n">
        <f aca="false">SUM(Q16:AC16)</f>
        <v>26.8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3.14285714285714</v>
      </c>
      <c r="D17" s="98" t="n">
        <v>32</v>
      </c>
      <c r="E17" s="100" t="n">
        <v>18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 t="n">
        <v>2</v>
      </c>
      <c r="P17" s="133"/>
      <c r="Q17" s="18" t="n">
        <f aca="false">'27.01'!Q17+'03.02'!D17</f>
        <v>122</v>
      </c>
      <c r="R17" s="134" t="n">
        <f aca="false">'27.01'!R17+'03.02'!E17</f>
        <v>61</v>
      </c>
      <c r="S17" s="134" t="n">
        <f aca="false">'27.01'!S17+'03.02'!F17</f>
        <v>0</v>
      </c>
      <c r="T17" s="134" t="n">
        <f aca="false">'27.01'!T17+'03.02'!G17</f>
        <v>0</v>
      </c>
      <c r="U17" s="134" t="n">
        <f aca="false">'27.01'!U17+'03.02'!H17</f>
        <v>0</v>
      </c>
      <c r="V17" s="134" t="n">
        <f aca="false">'27.01'!V17+'03.02'!I17</f>
        <v>0</v>
      </c>
      <c r="W17" s="134" t="n">
        <f aca="false">'27.01'!W17+'03.02'!J17</f>
        <v>3</v>
      </c>
      <c r="X17" s="134" t="n">
        <f aca="false">'27.01'!X17+'03.02'!K17</f>
        <v>0</v>
      </c>
      <c r="Y17" s="134" t="n">
        <f aca="false">'27.01'!Y17+'03.02'!L17</f>
        <v>0</v>
      </c>
      <c r="Z17" s="134" t="n">
        <f aca="false">'27.01'!Z17+'03.02'!M17</f>
        <v>0</v>
      </c>
      <c r="AA17" s="134" t="n">
        <f aca="false">'27.01'!AA17+'03.02'!N17</f>
        <v>0</v>
      </c>
      <c r="AB17" s="134" t="n">
        <f aca="false">'27.01'!AB17+'03.02'!O17</f>
        <v>12</v>
      </c>
      <c r="AC17" s="24" t="n">
        <f aca="false">'27.01'!AC17+'03.02'!P17</f>
        <v>0</v>
      </c>
      <c r="AD17" s="135" t="n">
        <f aca="false">SUM(D17:P17)</f>
        <v>52</v>
      </c>
      <c r="AE17" s="136" t="n">
        <f aca="false">SUM(Q17:AC17)</f>
        <v>198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1"/>
      <c r="Q18" s="141" t="n">
        <f aca="false">'27.01'!Q18+'03.02'!D18</f>
        <v>45.4</v>
      </c>
      <c r="R18" s="142" t="n">
        <f aca="false">'27.01'!R18+'03.02'!E18</f>
        <v>18.45</v>
      </c>
      <c r="S18" s="142" t="n">
        <f aca="false">'27.01'!S18+'03.02'!F18</f>
        <v>0</v>
      </c>
      <c r="T18" s="142" t="n">
        <f aca="false">'27.01'!T18+'03.02'!G18</f>
        <v>0</v>
      </c>
      <c r="U18" s="142" t="n">
        <f aca="false">'27.01'!U18+'03.02'!H18</f>
        <v>0</v>
      </c>
      <c r="V18" s="142" t="n">
        <f aca="false">'27.01'!V18+'03.02'!I18</f>
        <v>2</v>
      </c>
      <c r="W18" s="142" t="n">
        <f aca="false">'27.01'!W18+'03.02'!J18</f>
        <v>0</v>
      </c>
      <c r="X18" s="142" t="n">
        <f aca="false">'27.01'!X18+'03.02'!K18</f>
        <v>0</v>
      </c>
      <c r="Y18" s="142" t="n">
        <f aca="false">'27.01'!Y18+'03.02'!L18</f>
        <v>0</v>
      </c>
      <c r="Z18" s="142" t="n">
        <f aca="false">'27.01'!Z18+'03.02'!M18</f>
        <v>0</v>
      </c>
      <c r="AA18" s="142" t="n">
        <f aca="false">'27.01'!AA18+'03.02'!N18</f>
        <v>0</v>
      </c>
      <c r="AB18" s="142" t="n">
        <f aca="false">'27.01'!AB18+'03.02'!O18</f>
        <v>0</v>
      </c>
      <c r="AC18" s="32" t="n">
        <f aca="false">'27.01'!AC18+'03.02'!P18</f>
        <v>0</v>
      </c>
      <c r="AD18" s="135" t="n">
        <f aca="false">SUM(D18:P18)</f>
        <v>0</v>
      </c>
      <c r="AE18" s="136" t="n">
        <f aca="false">SUM(Q18:AC18)</f>
        <v>65.85</v>
      </c>
      <c r="AF18" s="159"/>
    </row>
    <row r="19" customFormat="false" ht="35.25" hidden="false" customHeight="true" outlineLevel="0" collapsed="false">
      <c r="A19" s="168" t="s">
        <v>28</v>
      </c>
      <c r="B19" s="117" t="n">
        <v>26</v>
      </c>
      <c r="C19" s="116" t="n">
        <f aca="false">AE19/B19</f>
        <v>5.38461538461539</v>
      </c>
      <c r="D19" s="117" t="n">
        <v>11</v>
      </c>
      <c r="E19" s="118" t="n">
        <v>12</v>
      </c>
      <c r="F19" s="118"/>
      <c r="G19" s="118"/>
      <c r="H19" s="118" t="n">
        <v>14</v>
      </c>
      <c r="I19" s="118"/>
      <c r="J19" s="118"/>
      <c r="K19" s="118"/>
      <c r="L19" s="118"/>
      <c r="M19" s="118"/>
      <c r="N19" s="118"/>
      <c r="O19" s="118" t="n">
        <v>2</v>
      </c>
      <c r="P19" s="119" t="n">
        <v>7</v>
      </c>
      <c r="Q19" s="149" t="n">
        <f aca="false">'27.01'!Q19+'03.02'!D19</f>
        <v>53</v>
      </c>
      <c r="R19" s="150" t="n">
        <f aca="false">'27.01'!R19+'03.02'!E19</f>
        <v>34</v>
      </c>
      <c r="S19" s="150" t="n">
        <f aca="false">'27.01'!S19+'03.02'!F19</f>
        <v>0</v>
      </c>
      <c r="T19" s="150" t="n">
        <f aca="false">'27.01'!T19+'03.02'!G19</f>
        <v>0</v>
      </c>
      <c r="U19" s="150" t="n">
        <f aca="false">'27.01'!U19+'03.02'!H19</f>
        <v>31</v>
      </c>
      <c r="V19" s="150" t="n">
        <f aca="false">'27.01'!V19+'03.02'!I19</f>
        <v>0</v>
      </c>
      <c r="W19" s="150" t="n">
        <f aca="false">'27.01'!W19+'03.02'!J19</f>
        <v>0</v>
      </c>
      <c r="X19" s="150" t="n">
        <f aca="false">'27.01'!X19+'03.02'!K19</f>
        <v>0</v>
      </c>
      <c r="Y19" s="150" t="n">
        <f aca="false">'27.01'!Y19+'03.02'!L19</f>
        <v>0</v>
      </c>
      <c r="Z19" s="150" t="n">
        <f aca="false">'27.01'!Z19+'03.02'!M19</f>
        <v>0</v>
      </c>
      <c r="AA19" s="150" t="n">
        <f aca="false">'27.01'!AA19+'03.02'!N19</f>
        <v>0</v>
      </c>
      <c r="AB19" s="150" t="n">
        <f aca="false">'27.01'!AB19+'03.02'!O19</f>
        <v>5</v>
      </c>
      <c r="AC19" s="151" t="n">
        <f aca="false">'27.01'!AC19+'03.02'!P19</f>
        <v>17</v>
      </c>
      <c r="AD19" s="88" t="n">
        <f aca="false">SUM(D19:P19)</f>
        <v>46</v>
      </c>
      <c r="AE19" s="89" t="n">
        <f aca="false">SUM(Q19:AC19)</f>
        <v>140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2</v>
      </c>
      <c r="E20" s="92" t="n">
        <v>2.1</v>
      </c>
      <c r="F20" s="92"/>
      <c r="G20" s="92"/>
      <c r="H20" s="92" t="n">
        <v>10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27.01'!Q20+'03.02'!D20</f>
        <v>25.1</v>
      </c>
      <c r="R20" s="156" t="n">
        <f aca="false">'27.01'!R20+'03.02'!E20</f>
        <v>6.9</v>
      </c>
      <c r="S20" s="156" t="n">
        <f aca="false">'27.01'!S20+'03.02'!F20</f>
        <v>0</v>
      </c>
      <c r="T20" s="156" t="n">
        <f aca="false">'27.01'!T20+'03.02'!G20</f>
        <v>0</v>
      </c>
      <c r="U20" s="156" t="n">
        <f aca="false">'27.01'!U20+'03.02'!H20</f>
        <v>58</v>
      </c>
      <c r="V20" s="156" t="n">
        <f aca="false">'27.01'!V20+'03.02'!I20</f>
        <v>0</v>
      </c>
      <c r="W20" s="156" t="n">
        <f aca="false">'27.01'!W20+'03.02'!J20</f>
        <v>0</v>
      </c>
      <c r="X20" s="156" t="n">
        <f aca="false">'27.01'!X20+'03.02'!K20</f>
        <v>0</v>
      </c>
      <c r="Y20" s="156" t="n">
        <f aca="false">'27.01'!Y20+'03.02'!L20</f>
        <v>0</v>
      </c>
      <c r="Z20" s="156" t="n">
        <f aca="false">'27.01'!Z20+'03.02'!M20</f>
        <v>0</v>
      </c>
      <c r="AA20" s="156" t="n">
        <f aca="false">'27.01'!AA20+'03.02'!N20</f>
        <v>0</v>
      </c>
      <c r="AB20" s="156" t="n">
        <f aca="false">'27.01'!AB20+'03.02'!O20</f>
        <v>0</v>
      </c>
      <c r="AC20" s="157" t="n">
        <f aca="false">'27.01'!AC20+'03.02'!P20</f>
        <v>0</v>
      </c>
      <c r="AD20" s="95" t="n">
        <f aca="false">SUM(D20:P20)</f>
        <v>14.1</v>
      </c>
      <c r="AE20" s="96" t="n">
        <f aca="false">SUM(Q20:AC20)</f>
        <v>90</v>
      </c>
    </row>
    <row r="21" s="102" customFormat="true" ht="35.25" hidden="false" customHeight="true" outlineLevel="0" collapsed="false">
      <c r="A21" s="176" t="s">
        <v>29</v>
      </c>
      <c r="B21" s="98" t="n">
        <v>18</v>
      </c>
      <c r="C21" s="99" t="n">
        <f aca="false">AE21/B21</f>
        <v>3.77777777777778</v>
      </c>
      <c r="D21" s="98" t="n">
        <v>6</v>
      </c>
      <c r="E21" s="100"/>
      <c r="F21" s="100" t="n">
        <v>1</v>
      </c>
      <c r="G21" s="100"/>
      <c r="H21" s="100" t="n">
        <v>1</v>
      </c>
      <c r="I21" s="100"/>
      <c r="J21" s="100"/>
      <c r="K21" s="100"/>
      <c r="L21" s="100"/>
      <c r="M21" s="100"/>
      <c r="N21" s="100"/>
      <c r="O21" s="100"/>
      <c r="P21" s="133"/>
      <c r="Q21" s="18" t="n">
        <f aca="false">'27.01'!Q21+'03.02'!D21</f>
        <v>51</v>
      </c>
      <c r="R21" s="134" t="n">
        <f aca="false">'27.01'!R21+'03.02'!E21</f>
        <v>15</v>
      </c>
      <c r="S21" s="134" t="n">
        <f aca="false">'27.01'!S21+'03.02'!F21</f>
        <v>1</v>
      </c>
      <c r="T21" s="134" t="n">
        <f aca="false">'27.01'!T21+'03.02'!G21</f>
        <v>0</v>
      </c>
      <c r="U21" s="134" t="n">
        <f aca="false">'27.01'!U21+'03.02'!H21</f>
        <v>1</v>
      </c>
      <c r="V21" s="134" t="n">
        <f aca="false">'27.01'!V21+'03.02'!I21</f>
        <v>0</v>
      </c>
      <c r="W21" s="134" t="n">
        <f aca="false">'27.01'!W21+'03.02'!J21</f>
        <v>0</v>
      </c>
      <c r="X21" s="134" t="n">
        <f aca="false">'27.01'!X21+'03.02'!K21</f>
        <v>0</v>
      </c>
      <c r="Y21" s="134" t="n">
        <f aca="false">'27.01'!Y21+'03.02'!L21</f>
        <v>0</v>
      </c>
      <c r="Z21" s="134" t="n">
        <f aca="false">'27.01'!Z21+'03.02'!M21</f>
        <v>0</v>
      </c>
      <c r="AA21" s="134" t="n">
        <f aca="false">'27.01'!AA21+'03.02'!N21</f>
        <v>0</v>
      </c>
      <c r="AB21" s="134" t="n">
        <f aca="false">'27.01'!AB21+'03.02'!O21</f>
        <v>0</v>
      </c>
      <c r="AC21" s="24" t="n">
        <f aca="false">'27.01'!AC21+'03.02'!P21</f>
        <v>0</v>
      </c>
      <c r="AD21" s="135" t="n">
        <f aca="false">SUM(D21:P21)</f>
        <v>8</v>
      </c>
      <c r="AE21" s="136" t="n">
        <f aca="false">SUM(Q21:AC21)</f>
        <v>68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4.8</v>
      </c>
      <c r="E22" s="170" t="n">
        <v>0.6</v>
      </c>
      <c r="F22" s="170"/>
      <c r="G22" s="170"/>
      <c r="H22" s="170" t="n">
        <v>3</v>
      </c>
      <c r="I22" s="170"/>
      <c r="J22" s="170"/>
      <c r="K22" s="170"/>
      <c r="L22" s="170"/>
      <c r="M22" s="170"/>
      <c r="N22" s="170"/>
      <c r="O22" s="170"/>
      <c r="P22" s="171"/>
      <c r="Q22" s="141" t="n">
        <f aca="false">'27.01'!Q22+'03.02'!D22</f>
        <v>38.6</v>
      </c>
      <c r="R22" s="142" t="n">
        <f aca="false">'27.01'!R22+'03.02'!E22</f>
        <v>4.2</v>
      </c>
      <c r="S22" s="142" t="n">
        <f aca="false">'27.01'!S22+'03.02'!F22</f>
        <v>0</v>
      </c>
      <c r="T22" s="142" t="n">
        <f aca="false">'27.01'!T22+'03.02'!G22</f>
        <v>0</v>
      </c>
      <c r="U22" s="142" t="n">
        <f aca="false">'27.01'!U22+'03.02'!H22</f>
        <v>3</v>
      </c>
      <c r="V22" s="142" t="n">
        <f aca="false">'27.01'!V22+'03.02'!I22</f>
        <v>0</v>
      </c>
      <c r="W22" s="142" t="n">
        <f aca="false">'27.01'!W22+'03.02'!J22</f>
        <v>0</v>
      </c>
      <c r="X22" s="142" t="n">
        <f aca="false">'27.01'!X22+'03.02'!K22</f>
        <v>0</v>
      </c>
      <c r="Y22" s="142" t="n">
        <f aca="false">'27.01'!Y22+'03.02'!L22</f>
        <v>0</v>
      </c>
      <c r="Z22" s="142" t="n">
        <f aca="false">'27.01'!Z22+'03.02'!M22</f>
        <v>0</v>
      </c>
      <c r="AA22" s="142" t="n">
        <f aca="false">'27.01'!AA22+'03.02'!N22</f>
        <v>0</v>
      </c>
      <c r="AB22" s="142" t="n">
        <f aca="false">'27.01'!AB22+'03.02'!O22</f>
        <v>0</v>
      </c>
      <c r="AC22" s="32" t="n">
        <f aca="false">'27.01'!AC22+'03.02'!P22</f>
        <v>0</v>
      </c>
      <c r="AD22" s="135" t="n">
        <f aca="false">SUM(D22:P22)</f>
        <v>8.4</v>
      </c>
      <c r="AE22" s="136" t="n">
        <f aca="false">SUM(Q22:AC22)</f>
        <v>45.8</v>
      </c>
    </row>
    <row r="23" customFormat="false" ht="34.5" hidden="false" customHeight="true" outlineLevel="0" collapsed="false">
      <c r="A23" s="177" t="s">
        <v>30</v>
      </c>
      <c r="B23" s="117" t="n">
        <v>8</v>
      </c>
      <c r="C23" s="116" t="n">
        <f aca="false">AE23/B23</f>
        <v>2.375</v>
      </c>
      <c r="D23" s="117" t="n">
        <v>1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 t="n">
        <v>1</v>
      </c>
      <c r="Q23" s="149" t="n">
        <f aca="false">'27.01'!Q23+'03.02'!D23</f>
        <v>14</v>
      </c>
      <c r="R23" s="150" t="n">
        <f aca="false">'27.01'!R23+'03.02'!E23</f>
        <v>3</v>
      </c>
      <c r="S23" s="150" t="n">
        <f aca="false">'27.01'!S23+'03.02'!F23</f>
        <v>0</v>
      </c>
      <c r="T23" s="150" t="n">
        <f aca="false">'27.01'!T23+'03.02'!G23</f>
        <v>0</v>
      </c>
      <c r="U23" s="150" t="n">
        <f aca="false">'27.01'!U23+'03.02'!H23</f>
        <v>0</v>
      </c>
      <c r="V23" s="150" t="n">
        <f aca="false">'27.01'!V23+'03.02'!I23</f>
        <v>0</v>
      </c>
      <c r="W23" s="150" t="n">
        <f aca="false">'27.01'!W23+'03.02'!J23</f>
        <v>0</v>
      </c>
      <c r="X23" s="150" t="n">
        <f aca="false">'27.01'!X23+'03.02'!K23</f>
        <v>0</v>
      </c>
      <c r="Y23" s="150" t="n">
        <f aca="false">'27.01'!Y23+'03.02'!L23</f>
        <v>0</v>
      </c>
      <c r="Z23" s="150" t="n">
        <f aca="false">'27.01'!Z23+'03.02'!M23</f>
        <v>0</v>
      </c>
      <c r="AA23" s="150" t="n">
        <f aca="false">'27.01'!AA23+'03.02'!N23</f>
        <v>0</v>
      </c>
      <c r="AB23" s="150" t="n">
        <f aca="false">'27.01'!AB23+'03.02'!O23</f>
        <v>0</v>
      </c>
      <c r="AC23" s="151" t="n">
        <f aca="false">'27.01'!AC23+'03.02'!P23</f>
        <v>2</v>
      </c>
      <c r="AD23" s="88" t="n">
        <f aca="false">SUM(D23:P23)</f>
        <v>2</v>
      </c>
      <c r="AE23" s="89" t="n">
        <f aca="false">SUM(Q23:AC23)</f>
        <v>19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1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55" t="n">
        <f aca="false">'27.01'!Q24+'03.02'!D24</f>
        <v>8.2</v>
      </c>
      <c r="R24" s="156" t="n">
        <f aca="false">'27.01'!R24+'03.02'!E24</f>
        <v>0.9</v>
      </c>
      <c r="S24" s="156" t="n">
        <f aca="false">'27.01'!S24+'03.02'!F24</f>
        <v>0</v>
      </c>
      <c r="T24" s="156" t="n">
        <f aca="false">'27.01'!T24+'03.02'!G24</f>
        <v>0</v>
      </c>
      <c r="U24" s="156" t="n">
        <f aca="false">'27.01'!U24+'03.02'!H24</f>
        <v>0</v>
      </c>
      <c r="V24" s="156" t="n">
        <f aca="false">'27.01'!V24+'03.02'!I24</f>
        <v>0</v>
      </c>
      <c r="W24" s="156" t="n">
        <f aca="false">'27.01'!W24+'03.02'!J24</f>
        <v>0</v>
      </c>
      <c r="X24" s="156" t="n">
        <f aca="false">'27.01'!X24+'03.02'!K24</f>
        <v>0</v>
      </c>
      <c r="Y24" s="156" t="n">
        <f aca="false">'27.01'!Y24+'03.02'!L24</f>
        <v>0</v>
      </c>
      <c r="Z24" s="156" t="n">
        <f aca="false">'27.01'!Z24+'03.02'!M24</f>
        <v>0</v>
      </c>
      <c r="AA24" s="156" t="n">
        <f aca="false">'27.01'!AA24+'03.02'!N24</f>
        <v>0</v>
      </c>
      <c r="AB24" s="156" t="n">
        <f aca="false">'27.01'!AB24+'03.02'!O24</f>
        <v>0</v>
      </c>
      <c r="AC24" s="157" t="n">
        <f aca="false">'27.01'!AC24+'03.02'!P24</f>
        <v>0</v>
      </c>
      <c r="AD24" s="95" t="n">
        <f aca="false">SUM(D24:P24)</f>
        <v>1</v>
      </c>
      <c r="AE24" s="96" t="n">
        <f aca="false">SUM(Q24:AC24)</f>
        <v>9.1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5</v>
      </c>
      <c r="D25" s="98"/>
      <c r="E25" s="100" t="n">
        <v>2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27.01'!Q25+'03.02'!D25</f>
        <v>12</v>
      </c>
      <c r="R25" s="134" t="n">
        <f aca="false">'27.01'!R25+'03.02'!E25</f>
        <v>7</v>
      </c>
      <c r="S25" s="134" t="n">
        <f aca="false">'27.01'!S25+'03.02'!F25</f>
        <v>0</v>
      </c>
      <c r="T25" s="134" t="n">
        <f aca="false">'27.01'!T25+'03.02'!G25</f>
        <v>0</v>
      </c>
      <c r="U25" s="134" t="n">
        <f aca="false">'27.01'!U25+'03.02'!H25</f>
        <v>0</v>
      </c>
      <c r="V25" s="134" t="n">
        <f aca="false">'27.01'!V25+'03.02'!I25</f>
        <v>0</v>
      </c>
      <c r="W25" s="134" t="n">
        <f aca="false">'27.01'!W25+'03.02'!J25</f>
        <v>0</v>
      </c>
      <c r="X25" s="134" t="n">
        <f aca="false">'27.01'!X25+'03.02'!K25</f>
        <v>0</v>
      </c>
      <c r="Y25" s="134" t="n">
        <f aca="false">'27.01'!Y25+'03.02'!L25</f>
        <v>0</v>
      </c>
      <c r="Z25" s="134" t="n">
        <f aca="false">'27.01'!Z25+'03.02'!M25</f>
        <v>0</v>
      </c>
      <c r="AA25" s="134" t="n">
        <f aca="false">'27.01'!AA25+'03.02'!N25</f>
        <v>0</v>
      </c>
      <c r="AB25" s="134" t="n">
        <f aca="false">'27.01'!AB25+'03.02'!O25</f>
        <v>0</v>
      </c>
      <c r="AC25" s="24" t="n">
        <f aca="false">'27.01'!AC25+'03.02'!P25</f>
        <v>1</v>
      </c>
      <c r="AD25" s="23" t="n">
        <f aca="false">SUM(D25:P25)</f>
        <v>2</v>
      </c>
      <c r="AE25" s="24" t="n">
        <f aca="false">SUM(Q25:AC25)</f>
        <v>20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/>
      <c r="E26" s="170" t="n">
        <v>0.6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27.01'!Q26+'03.02'!D26</f>
        <v>7</v>
      </c>
      <c r="R26" s="142" t="n">
        <f aca="false">'27.01'!R26+'03.02'!E26</f>
        <v>2.1</v>
      </c>
      <c r="S26" s="142" t="n">
        <f aca="false">'27.01'!S26+'03.02'!F26</f>
        <v>0</v>
      </c>
      <c r="T26" s="142" t="n">
        <f aca="false">'27.01'!T26+'03.02'!G26</f>
        <v>0</v>
      </c>
      <c r="U26" s="142" t="n">
        <f aca="false">'27.01'!U26+'03.02'!H26</f>
        <v>0</v>
      </c>
      <c r="V26" s="142" t="n">
        <f aca="false">'27.01'!V26+'03.02'!I26</f>
        <v>0</v>
      </c>
      <c r="W26" s="142" t="n">
        <f aca="false">'27.01'!W26+'03.02'!J26</f>
        <v>0</v>
      </c>
      <c r="X26" s="142" t="n">
        <f aca="false">'27.01'!X26+'03.02'!K26</f>
        <v>0</v>
      </c>
      <c r="Y26" s="142" t="n">
        <f aca="false">'27.01'!Y26+'03.02'!L26</f>
        <v>0</v>
      </c>
      <c r="Z26" s="142" t="n">
        <f aca="false">'27.01'!Z26+'03.02'!M26</f>
        <v>0</v>
      </c>
      <c r="AA26" s="142" t="n">
        <f aca="false">'27.01'!AA26+'03.02'!N26</f>
        <v>0</v>
      </c>
      <c r="AB26" s="142" t="n">
        <f aca="false">'27.01'!AB26+'03.02'!O26</f>
        <v>0</v>
      </c>
      <c r="AC26" s="32" t="n">
        <f aca="false">'27.01'!AC26+'03.02'!P26</f>
        <v>0</v>
      </c>
      <c r="AD26" s="31" t="n">
        <f aca="false">SUM(D26:P26)</f>
        <v>0.6</v>
      </c>
      <c r="AE26" s="32" t="n">
        <f aca="false">SUM(Q26:AC26)</f>
        <v>9.1</v>
      </c>
    </row>
    <row r="27" customFormat="false" ht="35.25" hidden="false" customHeight="true" outlineLevel="0" collapsed="false">
      <c r="A27" s="81" t="s">
        <v>32</v>
      </c>
      <c r="B27" s="82" t="n">
        <v>10</v>
      </c>
      <c r="C27" s="83" t="n">
        <f aca="false">AE27/B27</f>
        <v>2.6</v>
      </c>
      <c r="D27" s="84" t="n">
        <v>2</v>
      </c>
      <c r="E27" s="85" t="n">
        <v>1</v>
      </c>
      <c r="F27" s="85" t="n">
        <v>1</v>
      </c>
      <c r="G27" s="85"/>
      <c r="H27" s="85" t="n">
        <v>4</v>
      </c>
      <c r="I27" s="85"/>
      <c r="J27" s="85"/>
      <c r="K27" s="85"/>
      <c r="L27" s="85"/>
      <c r="M27" s="85"/>
      <c r="N27" s="85"/>
      <c r="O27" s="85"/>
      <c r="P27" s="86"/>
      <c r="Q27" s="149" t="n">
        <f aca="false">'27.01'!Q27+'03.02'!D27</f>
        <v>8</v>
      </c>
      <c r="R27" s="150" t="n">
        <f aca="false">'27.01'!R27+'03.02'!E27</f>
        <v>2</v>
      </c>
      <c r="S27" s="150" t="n">
        <f aca="false">'27.01'!S27+'03.02'!F27</f>
        <v>1</v>
      </c>
      <c r="T27" s="150" t="n">
        <f aca="false">'27.01'!T27+'03.02'!G27</f>
        <v>0</v>
      </c>
      <c r="U27" s="150" t="n">
        <f aca="false">'27.01'!U27+'03.02'!H27</f>
        <v>4</v>
      </c>
      <c r="V27" s="150" t="n">
        <f aca="false">'27.01'!V27+'03.02'!I27</f>
        <v>0</v>
      </c>
      <c r="W27" s="150" t="n">
        <f aca="false">'27.01'!W27+'03.02'!J27</f>
        <v>0</v>
      </c>
      <c r="X27" s="150" t="n">
        <f aca="false">'27.01'!X27+'03.02'!K27</f>
        <v>0</v>
      </c>
      <c r="Y27" s="150" t="n">
        <f aca="false">'27.01'!Y27+'03.02'!L27</f>
        <v>0</v>
      </c>
      <c r="Z27" s="150" t="n">
        <f aca="false">'27.01'!Z27+'03.02'!M27</f>
        <v>0</v>
      </c>
      <c r="AA27" s="150" t="n">
        <f aca="false">'27.01'!AA27+'03.02'!N27</f>
        <v>0</v>
      </c>
      <c r="AB27" s="150" t="n">
        <f aca="false">'27.01'!AB27+'03.02'!O27</f>
        <v>11</v>
      </c>
      <c r="AC27" s="151" t="n">
        <f aca="false">'27.01'!AC27+'03.02'!P27</f>
        <v>0</v>
      </c>
      <c r="AD27" s="88" t="n">
        <f aca="false">SUM(D27:P27)</f>
        <v>8</v>
      </c>
      <c r="AE27" s="89" t="n">
        <f aca="false">SUM(Q27:AC27)</f>
        <v>26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 t="n">
        <v>0.5</v>
      </c>
      <c r="F28" s="92" t="n">
        <v>5</v>
      </c>
      <c r="G28" s="92"/>
      <c r="H28" s="92" t="n">
        <v>12</v>
      </c>
      <c r="I28" s="92"/>
      <c r="J28" s="92"/>
      <c r="K28" s="92"/>
      <c r="L28" s="92"/>
      <c r="M28" s="92"/>
      <c r="N28" s="92"/>
      <c r="O28" s="92"/>
      <c r="P28" s="93"/>
      <c r="Q28" s="179" t="n">
        <f aca="false">'27.01'!Q28+'03.02'!D28</f>
        <v>0</v>
      </c>
      <c r="R28" s="180" t="n">
        <f aca="false">'27.01'!R28+'03.02'!E28</f>
        <v>1</v>
      </c>
      <c r="S28" s="180" t="n">
        <f aca="false">'27.01'!S28+'03.02'!F28</f>
        <v>5</v>
      </c>
      <c r="T28" s="180" t="n">
        <f aca="false">'27.01'!T28+'03.02'!G28</f>
        <v>0</v>
      </c>
      <c r="U28" s="180" t="n">
        <f aca="false">'27.01'!U28+'03.02'!H28</f>
        <v>12</v>
      </c>
      <c r="V28" s="180" t="n">
        <f aca="false">'27.01'!V28+'03.02'!I28</f>
        <v>0</v>
      </c>
      <c r="W28" s="180" t="n">
        <f aca="false">'27.01'!W28+'03.02'!J28</f>
        <v>0</v>
      </c>
      <c r="X28" s="180" t="n">
        <f aca="false">'27.01'!X28+'03.02'!K28</f>
        <v>0</v>
      </c>
      <c r="Y28" s="180" t="n">
        <f aca="false">'27.01'!Y28+'03.02'!L28</f>
        <v>0</v>
      </c>
      <c r="Z28" s="180" t="n">
        <f aca="false">'27.01'!Z28+'03.02'!M28</f>
        <v>0</v>
      </c>
      <c r="AA28" s="180" t="n">
        <f aca="false">'27.01'!AA28+'03.02'!N28</f>
        <v>0</v>
      </c>
      <c r="AB28" s="180" t="n">
        <f aca="false">'27.01'!AB28+'03.02'!O28</f>
        <v>0</v>
      </c>
      <c r="AC28" s="96" t="n">
        <f aca="false">'27.01'!AC28+'03.02'!P28</f>
        <v>0</v>
      </c>
      <c r="AD28" s="95" t="n">
        <f aca="false">SUM(D28:P28)</f>
        <v>17.5</v>
      </c>
      <c r="AE28" s="96" t="n">
        <f aca="false">SUM(Q28:AC28)</f>
        <v>18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6</v>
      </c>
      <c r="C29" s="99" t="n">
        <f aca="false">AE29/B29</f>
        <v>3.52150537634409</v>
      </c>
      <c r="D29" s="98" t="n">
        <f aca="false">SUM(D7,D9,D11,D13,D15,D17,D19,D21,D23,D25,D27)</f>
        <v>69</v>
      </c>
      <c r="E29" s="100" t="n">
        <f aca="false">SUM(E7,E9,E11,E13,E15,E17,E19,E21,E23,E25,E27)</f>
        <v>39</v>
      </c>
      <c r="F29" s="100" t="n">
        <f aca="false">SUM(F7,F9,F11,F13,F15,F17,F19,F21,F23,F25,F27)</f>
        <v>2</v>
      </c>
      <c r="G29" s="100" t="n">
        <f aca="false">SUM(G7,G9,G11,G13,G15,G17,G19,G21,G23,G25,G27)</f>
        <v>0</v>
      </c>
      <c r="H29" s="100" t="n">
        <f aca="false">SUM(H7,H9,H11,H13,H15,H17,H19,H21,H23,H25,H27)</f>
        <v>22</v>
      </c>
      <c r="I29" s="100" t="n">
        <f aca="false">SUM(I7,I9,I11,I13,I15,I17,I19,I21,I23,I25,I27)</f>
        <v>0</v>
      </c>
      <c r="J29" s="100" t="n">
        <f aca="false">SUM(J7,J9,J11,J13,J15,J17,J19,J21,J23,J25,J27)</f>
        <v>0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4</v>
      </c>
      <c r="P29" s="101" t="n">
        <f aca="false">SUM(P7,P9,P11,P13,P15,P17,P19,P21,P23,P25,P27)</f>
        <v>11</v>
      </c>
      <c r="Q29" s="20" t="n">
        <f aca="false">SUM(Q7,Q9,Q11,Q13,Q15,Q17,Q19,Q21,Q23,Q25,Q27)</f>
        <v>377</v>
      </c>
      <c r="R29" s="21" t="n">
        <f aca="false">SUM(R7,R9,R11,R13,R15,R17,R19,R21,R23,R25,R27)</f>
        <v>158</v>
      </c>
      <c r="S29" s="21" t="n">
        <f aca="false">SUM(S7,S9,S11,S13,S15,S17,S19,S21,S23,S25,S27)</f>
        <v>2</v>
      </c>
      <c r="T29" s="21" t="n">
        <f aca="false">SUM(T7,T9,T11,T13,T15,T17,T19,T21,T23,T25,T27)</f>
        <v>0</v>
      </c>
      <c r="U29" s="21" t="n">
        <f aca="false">SUM(U7,U9,U11,U13,U15,U17,U19,U21,U23,U25,U27)</f>
        <v>48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31</v>
      </c>
      <c r="AC29" s="22" t="n">
        <f aca="false">SUM(AC7,AC9,AC11,AC13,AC15,AC17,AC19,AC21,AC23,AC25,AC27)</f>
        <v>33</v>
      </c>
      <c r="AD29" s="20" t="n">
        <f aca="false">SUM(AD7,AD9,AD11,AD13,AD15,AD17,AD19,AD21,AD23,AD25,AD27)</f>
        <v>147</v>
      </c>
      <c r="AE29" s="22" t="n">
        <f aca="false">SUM(AE7,AE9,AE11,AE13,AE15,AE17,AE19,AE21,AE23,AE25,AE27)</f>
        <v>655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9.8</v>
      </c>
      <c r="E30" s="66" t="n">
        <f aca="false">SUM(E8,E10,E12,E14,E16,E18,E20,E22,E24,E26,E28)</f>
        <v>6</v>
      </c>
      <c r="F30" s="66" t="n">
        <f aca="false">SUM(F8,F10,F12,F14,F16,F18,F20,F22,F24,F26,F28)</f>
        <v>5</v>
      </c>
      <c r="G30" s="66" t="n">
        <f aca="false">SUM(G8,G10,G12,G14,G16,G18,G20,G22,G24,G26,G28)</f>
        <v>0</v>
      </c>
      <c r="H30" s="66" t="n">
        <f aca="false">SUM(H8,H10,H12,H14,H16,H18,H20,H22,H24,H26,H28)</f>
        <v>34</v>
      </c>
      <c r="I30" s="66" t="n">
        <f aca="false">SUM(I8,I10,I12,I14,I16,I18,I20,I22,I24,I26,I28)</f>
        <v>0</v>
      </c>
      <c r="J30" s="66" t="n">
        <f aca="false">SUM(J8,J10,J12,J14,J16,J18,J20,J22,J24,J26,J28)</f>
        <v>0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0</v>
      </c>
      <c r="Q30" s="65" t="n">
        <f aca="false">SUM(Q8,Q10,Q12,Q14,Q16,Q18,Q20,Q22,Q24,Q26,Q28)</f>
        <v>204.55</v>
      </c>
      <c r="R30" s="66" t="n">
        <f aca="false">SUM(R8,R10,R12,R14,R16,R18,R20,R22,R24,R26,R28)</f>
        <v>56.57</v>
      </c>
      <c r="S30" s="66" t="n">
        <f aca="false">SUM(S8,S10,S12,S14,S16,S18,S20,S22,S24,S26,S28)</f>
        <v>5</v>
      </c>
      <c r="T30" s="66" t="n">
        <f aca="false">SUM(T8,T10,T12,T14,T16,T18,T20,T22,T24,T26,T28)</f>
        <v>0</v>
      </c>
      <c r="U30" s="66" t="n">
        <f aca="false">SUM(U8,U10,U12,U14,U16,U18,U20,U22,U24,U26,U28)</f>
        <v>308.5</v>
      </c>
      <c r="V30" s="66" t="n">
        <f aca="false">SUM(V8,V10,V12,V14,V16,V18,V20,V22,V24,V26,V28)</f>
        <v>2</v>
      </c>
      <c r="W30" s="66" t="n">
        <f aca="false">SUM(W8,W10,W12,W14,W16,W18,W20,W22,W24,W26,W28)</f>
        <v>1</v>
      </c>
      <c r="X30" s="66" t="n">
        <f aca="false">SUM(X8,X10,X12,X14,X16,X18,X20,X22,X24,X26,X28)</f>
        <v>0</v>
      </c>
      <c r="Y30" s="66" t="n">
        <f aca="false">SUM(Y8,Y10,Y12,Y14,Y16,Y18,Y20,Y22,Y24,Y26,Y28)</f>
        <v>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0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0</v>
      </c>
      <c r="AD30" s="65" t="n">
        <f aca="false">SUM(AD8,AD10,AD12,AD14,AD16,AD18,AD20,AD22,AD24,AD26,AD28)</f>
        <v>54.8</v>
      </c>
      <c r="AE30" s="67" t="n">
        <f aca="false">SUM(AE8,AE10,AE12,AE14,AE16,AE18,AE20,AE22,AE24,AE26,AE28)</f>
        <v>577.62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2.14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24.9090909090909</v>
      </c>
      <c r="D7" s="117" t="n">
        <v>1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87" t="n">
        <f aca="false">'25.05'!Q7+'01.06'!D7</f>
        <v>173</v>
      </c>
      <c r="R7" s="120" t="n">
        <f aca="false">'25.05'!R7+'01.06'!E7</f>
        <v>36</v>
      </c>
      <c r="S7" s="120" t="n">
        <f aca="false">'25.05'!S7+'01.06'!F7</f>
        <v>0</v>
      </c>
      <c r="T7" s="120" t="n">
        <f aca="false">'25.05'!T7+'01.06'!G7</f>
        <v>0</v>
      </c>
      <c r="U7" s="120" t="n">
        <f aca="false">'25.05'!U7+'01.06'!H7</f>
        <v>48</v>
      </c>
      <c r="V7" s="120" t="n">
        <f aca="false">'25.05'!V7+'01.06'!I7</f>
        <v>0</v>
      </c>
      <c r="W7" s="120" t="n">
        <f aca="false">'25.05'!W7+'01.06'!J7</f>
        <v>2</v>
      </c>
      <c r="X7" s="120" t="n">
        <f aca="false">'25.05'!X7+'01.06'!K7</f>
        <v>0</v>
      </c>
      <c r="Y7" s="120" t="n">
        <f aca="false">'25.05'!Y7+'01.06'!L7</f>
        <v>0</v>
      </c>
      <c r="Z7" s="120" t="n">
        <f aca="false">'25.05'!Z7+'01.06'!M7</f>
        <v>0</v>
      </c>
      <c r="AA7" s="120" t="n">
        <f aca="false">'25.05'!AA7+'01.06'!N7</f>
        <v>0</v>
      </c>
      <c r="AB7" s="120" t="n">
        <f aca="false">'25.05'!AB7+'01.06'!O7</f>
        <v>1</v>
      </c>
      <c r="AC7" s="89" t="n">
        <f aca="false">'25.05'!AC7+'01.06'!P7</f>
        <v>14</v>
      </c>
      <c r="AD7" s="88" t="n">
        <f aca="false">SUM(D7:P7)</f>
        <v>1</v>
      </c>
      <c r="AE7" s="89" t="n">
        <f aca="false">SUM(Q7:AC7)</f>
        <v>274</v>
      </c>
    </row>
    <row r="8" s="130" customFormat="true" ht="36" hidden="false" customHeight="true" outlineLevel="0" collapsed="false">
      <c r="A8" s="115"/>
      <c r="B8" s="121" t="s">
        <v>22</v>
      </c>
      <c r="C8" s="121"/>
      <c r="D8" s="122" t="n">
        <v>13.56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/>
      <c r="Q8" s="125" t="n">
        <f aca="false">'25.05'!Q8+'01.06'!D8</f>
        <v>192.39</v>
      </c>
      <c r="R8" s="126" t="n">
        <f aca="false">'25.05'!R8+'01.06'!E8</f>
        <v>37.25</v>
      </c>
      <c r="S8" s="126" t="n">
        <f aca="false">'25.05'!S8+'01.06'!F8</f>
        <v>0</v>
      </c>
      <c r="T8" s="126" t="n">
        <f aca="false">'25.05'!T8+'01.06'!G8</f>
        <v>0</v>
      </c>
      <c r="U8" s="126" t="n">
        <f aca="false">'25.05'!U8+'01.06'!H8</f>
        <v>151.8</v>
      </c>
      <c r="V8" s="126" t="n">
        <f aca="false">'25.05'!V8+'01.06'!I8</f>
        <v>0</v>
      </c>
      <c r="W8" s="126" t="n">
        <f aca="false">'25.05'!W8+'01.06'!J8</f>
        <v>1</v>
      </c>
      <c r="X8" s="126" t="n">
        <f aca="false">'25.05'!X8+'01.06'!K8</f>
        <v>0</v>
      </c>
      <c r="Y8" s="126" t="n">
        <f aca="false">'25.05'!Y8+'01.06'!L8</f>
        <v>0</v>
      </c>
      <c r="Z8" s="126" t="n">
        <f aca="false">'25.05'!Z8+'01.06'!M8</f>
        <v>0</v>
      </c>
      <c r="AA8" s="126" t="n">
        <f aca="false">'25.05'!AA8+'01.06'!N8</f>
        <v>0</v>
      </c>
      <c r="AB8" s="126" t="n">
        <f aca="false">'25.05'!AB8+'01.06'!O8</f>
        <v>0</v>
      </c>
      <c r="AC8" s="127" t="n">
        <f aca="false">'25.05'!AC8+'01.06'!P8</f>
        <v>0</v>
      </c>
      <c r="AD8" s="128" t="n">
        <f aca="false">SUM(D8:P8)</f>
        <v>13.56</v>
      </c>
      <c r="AE8" s="129" t="n">
        <f aca="false">SUM(Q8:AC8)</f>
        <v>382.44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7</v>
      </c>
      <c r="D9" s="98" t="n">
        <v>1</v>
      </c>
      <c r="E9" s="100" t="n">
        <v>1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25.05'!Q9+'01.06'!D9</f>
        <v>11</v>
      </c>
      <c r="R9" s="134" t="n">
        <f aca="false">'25.05'!R9+'01.06'!E9</f>
        <v>22</v>
      </c>
      <c r="S9" s="134" t="n">
        <f aca="false">'25.05'!S9+'01.06'!F9</f>
        <v>0</v>
      </c>
      <c r="T9" s="134" t="n">
        <f aca="false">'25.05'!T9+'01.06'!G9</f>
        <v>0</v>
      </c>
      <c r="U9" s="134" t="n">
        <f aca="false">'25.05'!U9+'01.06'!H9</f>
        <v>2</v>
      </c>
      <c r="V9" s="134" t="n">
        <f aca="false">'25.05'!V9+'01.06'!I9</f>
        <v>0</v>
      </c>
      <c r="W9" s="134" t="n">
        <f aca="false">'25.05'!W9+'01.06'!J9</f>
        <v>0</v>
      </c>
      <c r="X9" s="134" t="n">
        <f aca="false">'25.05'!X9+'01.06'!K9</f>
        <v>0</v>
      </c>
      <c r="Y9" s="134" t="n">
        <f aca="false">'25.05'!Y9+'01.06'!L9</f>
        <v>0</v>
      </c>
      <c r="Z9" s="134" t="n">
        <f aca="false">'25.05'!Z9+'01.06'!M9</f>
        <v>0</v>
      </c>
      <c r="AA9" s="134" t="n">
        <f aca="false">'25.05'!AA9+'01.06'!N9</f>
        <v>0</v>
      </c>
      <c r="AB9" s="134" t="n">
        <f aca="false">'25.05'!AB9+'01.06'!O9</f>
        <v>0</v>
      </c>
      <c r="AC9" s="24" t="n">
        <f aca="false">'25.05'!AC9+'01.06'!P9</f>
        <v>0</v>
      </c>
      <c r="AD9" s="135" t="n">
        <f aca="false">SUM(D9:P9)</f>
        <v>2</v>
      </c>
      <c r="AE9" s="136" t="n">
        <f aca="false">SUM(Q9:AC9)</f>
        <v>35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25.05'!Q10+'01.06'!D10</f>
        <v>11.2</v>
      </c>
      <c r="R10" s="142" t="n">
        <f aca="false">'25.05'!R10+'01.06'!E10</f>
        <v>6.5</v>
      </c>
      <c r="S10" s="142" t="n">
        <f aca="false">'25.05'!S10+'01.06'!F10</f>
        <v>0</v>
      </c>
      <c r="T10" s="142" t="n">
        <f aca="false">'25.05'!T10+'01.06'!G10</f>
        <v>0</v>
      </c>
      <c r="U10" s="142" t="n">
        <f aca="false">'25.05'!U10+'01.06'!H10</f>
        <v>6</v>
      </c>
      <c r="V10" s="142" t="n">
        <f aca="false">'25.05'!V10+'01.06'!I10</f>
        <v>0</v>
      </c>
      <c r="W10" s="142" t="n">
        <f aca="false">'25.05'!W10+'01.06'!J10</f>
        <v>0</v>
      </c>
      <c r="X10" s="142" t="n">
        <f aca="false">'25.05'!X10+'01.06'!K10</f>
        <v>0</v>
      </c>
      <c r="Y10" s="142" t="n">
        <f aca="false">'25.05'!Y10+'01.06'!L10</f>
        <v>0</v>
      </c>
      <c r="Z10" s="142" t="n">
        <f aca="false">'25.05'!Z10+'01.06'!M10</f>
        <v>0</v>
      </c>
      <c r="AA10" s="142" t="n">
        <f aca="false">'25.05'!AA10+'01.06'!N10</f>
        <v>0</v>
      </c>
      <c r="AB10" s="142" t="n">
        <f aca="false">'25.05'!AB10+'01.06'!O10</f>
        <v>0</v>
      </c>
      <c r="AC10" s="32" t="n">
        <f aca="false">'25.05'!AC10+'01.06'!P10</f>
        <v>0</v>
      </c>
      <c r="AD10" s="135" t="n">
        <f aca="false">SUM(D10:P10)</f>
        <v>0</v>
      </c>
      <c r="AE10" s="136" t="n">
        <f aca="false">SUM(Q10:AC10)</f>
        <v>23.7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10.8571428571429</v>
      </c>
      <c r="D11" s="146"/>
      <c r="E11" s="147" t="n">
        <v>3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9" t="n">
        <f aca="false">'25.05'!Q11+'01.06'!D11</f>
        <v>17</v>
      </c>
      <c r="R11" s="150" t="n">
        <f aca="false">'25.05'!R11+'01.06'!E11</f>
        <v>41</v>
      </c>
      <c r="S11" s="150" t="n">
        <f aca="false">'25.05'!S11+'01.06'!F11</f>
        <v>0</v>
      </c>
      <c r="T11" s="150" t="n">
        <f aca="false">'25.05'!T11+'01.06'!G11</f>
        <v>0</v>
      </c>
      <c r="U11" s="150" t="n">
        <f aca="false">'25.05'!U11+'01.06'!H11</f>
        <v>7</v>
      </c>
      <c r="V11" s="150" t="n">
        <f aca="false">'25.05'!V11+'01.06'!I11</f>
        <v>0</v>
      </c>
      <c r="W11" s="150" t="n">
        <f aca="false">'25.05'!W11+'01.06'!J11</f>
        <v>6</v>
      </c>
      <c r="X11" s="150" t="n">
        <f aca="false">'25.05'!X11+'01.06'!K11</f>
        <v>0</v>
      </c>
      <c r="Y11" s="150" t="n">
        <f aca="false">'25.05'!Y11+'01.06'!L11</f>
        <v>3</v>
      </c>
      <c r="Z11" s="150" t="n">
        <f aca="false">'25.05'!Z11+'01.06'!M11</f>
        <v>0</v>
      </c>
      <c r="AA11" s="150" t="n">
        <f aca="false">'25.05'!AA11+'01.06'!N11</f>
        <v>0</v>
      </c>
      <c r="AB11" s="150" t="n">
        <f aca="false">'25.05'!AB11+'01.06'!O11</f>
        <v>0</v>
      </c>
      <c r="AC11" s="151" t="n">
        <f aca="false">'25.05'!AC11+'01.06'!P11</f>
        <v>2</v>
      </c>
      <c r="AD11" s="88" t="n">
        <f aca="false">SUM(D11:P11)</f>
        <v>3</v>
      </c>
      <c r="AE11" s="89" t="n">
        <f aca="false">SUM(Q11:AC11)</f>
        <v>76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/>
      <c r="F12" s="153"/>
      <c r="G12" s="153"/>
      <c r="H12" s="153" t="n">
        <v>310</v>
      </c>
      <c r="I12" s="153"/>
      <c r="J12" s="153" t="n">
        <v>2</v>
      </c>
      <c r="K12" s="153"/>
      <c r="L12" s="153"/>
      <c r="M12" s="153"/>
      <c r="N12" s="153"/>
      <c r="O12" s="153"/>
      <c r="P12" s="154"/>
      <c r="Q12" s="155" t="n">
        <f aca="false">'25.05'!Q12+'01.06'!D12</f>
        <v>23</v>
      </c>
      <c r="R12" s="156" t="n">
        <f aca="false">'25.05'!R12+'01.06'!E12</f>
        <v>148.8</v>
      </c>
      <c r="S12" s="156" t="n">
        <f aca="false">'25.05'!S12+'01.06'!F12</f>
        <v>0</v>
      </c>
      <c r="T12" s="156" t="n">
        <f aca="false">'25.05'!T12+'01.06'!G12</f>
        <v>0</v>
      </c>
      <c r="U12" s="156" t="n">
        <f aca="false">'25.05'!U12+'01.06'!H12</f>
        <v>776</v>
      </c>
      <c r="V12" s="156" t="n">
        <f aca="false">'25.05'!V12+'01.06'!I12</f>
        <v>0</v>
      </c>
      <c r="W12" s="156" t="n">
        <f aca="false">'25.05'!W12+'01.06'!J12</f>
        <v>6</v>
      </c>
      <c r="X12" s="156" t="n">
        <f aca="false">'25.05'!X12+'01.06'!K12</f>
        <v>0</v>
      </c>
      <c r="Y12" s="156" t="n">
        <f aca="false">'25.05'!Y12+'01.06'!L12</f>
        <v>30</v>
      </c>
      <c r="Z12" s="156" t="n">
        <f aca="false">'25.05'!Z12+'01.06'!M12</f>
        <v>0</v>
      </c>
      <c r="AA12" s="156" t="n">
        <f aca="false">'25.05'!AA12+'01.06'!N12</f>
        <v>5</v>
      </c>
      <c r="AB12" s="156" t="n">
        <f aca="false">'25.05'!AB12+'01.06'!O12</f>
        <v>0</v>
      </c>
      <c r="AC12" s="157" t="n">
        <f aca="false">'25.05'!AC12+'01.06'!P12</f>
        <v>28</v>
      </c>
      <c r="AD12" s="95" t="n">
        <f aca="false">SUM(D12:P12)</f>
        <v>312</v>
      </c>
      <c r="AE12" s="96" t="n">
        <f aca="false">SUM(Q12:AC12)</f>
        <v>1016.8</v>
      </c>
    </row>
    <row r="13" customFormat="false" ht="35.25" hidden="false" customHeight="true" outlineLevel="0" collapsed="false">
      <c r="A13" s="158" t="s">
        <v>25</v>
      </c>
      <c r="B13" s="98" t="n">
        <v>28</v>
      </c>
      <c r="C13" s="99" t="n">
        <f aca="false">AE13/B13</f>
        <v>56.8571428571429</v>
      </c>
      <c r="D13" s="98" t="n">
        <v>26</v>
      </c>
      <c r="E13" s="100" t="n">
        <v>1</v>
      </c>
      <c r="F13" s="100" t="n">
        <v>6</v>
      </c>
      <c r="G13" s="100"/>
      <c r="H13" s="100" t="n">
        <v>1</v>
      </c>
      <c r="I13" s="100"/>
      <c r="J13" s="100"/>
      <c r="K13" s="100"/>
      <c r="L13" s="100"/>
      <c r="M13" s="100"/>
      <c r="N13" s="100"/>
      <c r="O13" s="100"/>
      <c r="P13" s="133" t="n">
        <v>11</v>
      </c>
      <c r="Q13" s="18" t="n">
        <f aca="false">'25.05'!Q13+'01.06'!D13</f>
        <v>776</v>
      </c>
      <c r="R13" s="134" t="n">
        <f aca="false">'25.05'!R13+'01.06'!E13</f>
        <v>171</v>
      </c>
      <c r="S13" s="134" t="n">
        <f aca="false">'25.05'!S13+'01.06'!F13</f>
        <v>17</v>
      </c>
      <c r="T13" s="134" t="n">
        <f aca="false">'25.05'!T13+'01.06'!G13</f>
        <v>1</v>
      </c>
      <c r="U13" s="134" t="n">
        <f aca="false">'25.05'!U13+'01.06'!H13</f>
        <v>446</v>
      </c>
      <c r="V13" s="134" t="n">
        <f aca="false">'25.05'!V13+'01.06'!I13</f>
        <v>0</v>
      </c>
      <c r="W13" s="134" t="n">
        <f aca="false">'25.05'!W13+'01.06'!J13</f>
        <v>7</v>
      </c>
      <c r="X13" s="134" t="n">
        <f aca="false">'25.05'!X13+'01.06'!K13</f>
        <v>0</v>
      </c>
      <c r="Y13" s="134" t="n">
        <f aca="false">'25.05'!Y13+'01.06'!L13</f>
        <v>0</v>
      </c>
      <c r="Z13" s="134" t="n">
        <f aca="false">'25.05'!Z13+'01.06'!M13</f>
        <v>0</v>
      </c>
      <c r="AA13" s="134" t="n">
        <f aca="false">'25.05'!AA13+'01.06'!N13</f>
        <v>0</v>
      </c>
      <c r="AB13" s="134" t="n">
        <f aca="false">'25.05'!AB13+'01.06'!O13</f>
        <v>62</v>
      </c>
      <c r="AC13" s="24" t="n">
        <f aca="false">'25.05'!AC13+'01.06'!P13</f>
        <v>112</v>
      </c>
      <c r="AD13" s="135" t="n">
        <f aca="false">SUM(D13:P13)</f>
        <v>45</v>
      </c>
      <c r="AE13" s="136" t="n">
        <f aca="false">SUM(Q13:AC13)</f>
        <v>1592</v>
      </c>
      <c r="AF13" s="159"/>
    </row>
    <row r="14" s="130" customFormat="true" ht="35.25" hidden="false" customHeight="true" outlineLevel="0" collapsed="false">
      <c r="A14" s="158"/>
      <c r="B14" s="160" t="s">
        <v>22</v>
      </c>
      <c r="C14" s="160"/>
      <c r="D14" s="161" t="n">
        <v>93.7</v>
      </c>
      <c r="E14" s="162" t="n">
        <v>0.8</v>
      </c>
      <c r="F14" s="162" t="n">
        <v>14</v>
      </c>
      <c r="G14" s="162"/>
      <c r="H14" s="162" t="n">
        <v>2</v>
      </c>
      <c r="I14" s="162"/>
      <c r="J14" s="162"/>
      <c r="K14" s="162"/>
      <c r="L14" s="162"/>
      <c r="M14" s="162"/>
      <c r="N14" s="162"/>
      <c r="O14" s="162"/>
      <c r="P14" s="163" t="n">
        <v>1</v>
      </c>
      <c r="Q14" s="164" t="n">
        <f aca="false">'25.05'!Q14+'01.06'!D14</f>
        <v>624.6</v>
      </c>
      <c r="R14" s="165" t="n">
        <f aca="false">'25.05'!R14+'01.06'!E14</f>
        <v>83.3</v>
      </c>
      <c r="S14" s="165" t="n">
        <f aca="false">'25.05'!S14+'01.06'!F14</f>
        <v>26</v>
      </c>
      <c r="T14" s="165" t="n">
        <f aca="false">'25.05'!T14+'01.06'!G14</f>
        <v>20</v>
      </c>
      <c r="U14" s="165" t="n">
        <f aca="false">'25.05'!U14+'01.06'!H14</f>
        <v>1340.5</v>
      </c>
      <c r="V14" s="165" t="n">
        <f aca="false">'25.05'!V14+'01.06'!I14</f>
        <v>0</v>
      </c>
      <c r="W14" s="165" t="n">
        <f aca="false">'25.05'!W14+'01.06'!J14</f>
        <v>6</v>
      </c>
      <c r="X14" s="165" t="n">
        <f aca="false">'25.05'!X14+'01.06'!K14</f>
        <v>0</v>
      </c>
      <c r="Y14" s="165" t="n">
        <f aca="false">'25.05'!Y14+'01.06'!L14</f>
        <v>0</v>
      </c>
      <c r="Z14" s="165" t="n">
        <f aca="false">'25.05'!Z14+'01.06'!M14</f>
        <v>0</v>
      </c>
      <c r="AA14" s="165" t="n">
        <f aca="false">'25.05'!AA14+'01.06'!N14</f>
        <v>0</v>
      </c>
      <c r="AB14" s="165" t="n">
        <f aca="false">'25.05'!AB14+'01.06'!O14</f>
        <v>0</v>
      </c>
      <c r="AC14" s="56" t="n">
        <f aca="false">'25.05'!AC14+'01.06'!P14</f>
        <v>74</v>
      </c>
      <c r="AD14" s="166" t="n">
        <f aca="false">SUM(D14:P14)</f>
        <v>111.5</v>
      </c>
      <c r="AE14" s="167" t="n">
        <f aca="false">SUM(Q14:AC14)</f>
        <v>2174.4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7</v>
      </c>
      <c r="C15" s="145" t="n">
        <f aca="false">AE15/B15</f>
        <v>37.7142857142857</v>
      </c>
      <c r="D15" s="117" t="n">
        <v>6</v>
      </c>
      <c r="E15" s="118" t="n">
        <v>14</v>
      </c>
      <c r="F15" s="118"/>
      <c r="G15" s="118"/>
      <c r="H15" s="118" t="n">
        <v>2</v>
      </c>
      <c r="I15" s="118"/>
      <c r="J15" s="118"/>
      <c r="K15" s="118"/>
      <c r="L15" s="118"/>
      <c r="M15" s="118"/>
      <c r="N15" s="118"/>
      <c r="O15" s="118"/>
      <c r="P15" s="119"/>
      <c r="Q15" s="149" t="n">
        <f aca="false">'25.05'!Q15+'01.06'!D15</f>
        <v>139</v>
      </c>
      <c r="R15" s="150" t="n">
        <f aca="false">'25.05'!R15+'01.06'!E15</f>
        <v>64</v>
      </c>
      <c r="S15" s="150" t="n">
        <f aca="false">'25.05'!S15+'01.06'!F15</f>
        <v>0</v>
      </c>
      <c r="T15" s="150" t="n">
        <f aca="false">'25.05'!T15+'01.06'!G15</f>
        <v>0</v>
      </c>
      <c r="U15" s="150" t="n">
        <f aca="false">'25.05'!U15+'01.06'!H15</f>
        <v>42</v>
      </c>
      <c r="V15" s="150" t="n">
        <f aca="false">'25.05'!V15+'01.06'!I15</f>
        <v>0</v>
      </c>
      <c r="W15" s="150" t="n">
        <f aca="false">'25.05'!W15+'01.06'!J15</f>
        <v>10</v>
      </c>
      <c r="X15" s="150" t="n">
        <f aca="false">'25.05'!X15+'01.06'!K15</f>
        <v>0</v>
      </c>
      <c r="Y15" s="150" t="n">
        <f aca="false">'25.05'!Y15+'01.06'!L15</f>
        <v>0</v>
      </c>
      <c r="Z15" s="150" t="n">
        <f aca="false">'25.05'!Z15+'01.06'!M15</f>
        <v>0</v>
      </c>
      <c r="AA15" s="150" t="n">
        <f aca="false">'25.05'!AA15+'01.06'!N15</f>
        <v>0</v>
      </c>
      <c r="AB15" s="150" t="n">
        <f aca="false">'25.05'!AB15+'01.06'!O15</f>
        <v>9</v>
      </c>
      <c r="AC15" s="151" t="n">
        <f aca="false">'25.05'!AC15+'01.06'!P15</f>
        <v>0</v>
      </c>
      <c r="AD15" s="88" t="n">
        <f aca="false">SUM(D15:P15)</f>
        <v>22</v>
      </c>
      <c r="AE15" s="89" t="n">
        <f aca="false">SUM(Q15:AC15)</f>
        <v>264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/>
      <c r="E16" s="92" t="n">
        <v>10</v>
      </c>
      <c r="F16" s="92"/>
      <c r="G16" s="92"/>
      <c r="H16" s="92" t="n">
        <v>23</v>
      </c>
      <c r="I16" s="92"/>
      <c r="J16" s="92"/>
      <c r="K16" s="92"/>
      <c r="L16" s="92"/>
      <c r="M16" s="92"/>
      <c r="N16" s="92"/>
      <c r="O16" s="92"/>
      <c r="P16" s="93"/>
      <c r="Q16" s="155" t="n">
        <f aca="false">'25.05'!Q16+'01.06'!D16</f>
        <v>101</v>
      </c>
      <c r="R16" s="156" t="n">
        <f aca="false">'25.05'!R16+'01.06'!E16</f>
        <v>29.7</v>
      </c>
      <c r="S16" s="156" t="n">
        <f aca="false">'25.05'!S16+'01.06'!F16</f>
        <v>0</v>
      </c>
      <c r="T16" s="156" t="n">
        <f aca="false">'25.05'!T16+'01.06'!G16</f>
        <v>0</v>
      </c>
      <c r="U16" s="156" t="n">
        <f aca="false">'25.05'!U16+'01.06'!H16</f>
        <v>141</v>
      </c>
      <c r="V16" s="156" t="n">
        <f aca="false">'25.05'!V16+'01.06'!I16</f>
        <v>0</v>
      </c>
      <c r="W16" s="156" t="n">
        <f aca="false">'25.05'!W16+'01.06'!J16</f>
        <v>10</v>
      </c>
      <c r="X16" s="156" t="n">
        <f aca="false">'25.05'!X16+'01.06'!K16</f>
        <v>0</v>
      </c>
      <c r="Y16" s="156" t="n">
        <f aca="false">'25.05'!Y16+'01.06'!L16</f>
        <v>0</v>
      </c>
      <c r="Z16" s="156" t="n">
        <f aca="false">'25.05'!Z16+'01.06'!M16</f>
        <v>0</v>
      </c>
      <c r="AA16" s="156" t="n">
        <f aca="false">'25.05'!AA16+'01.06'!N16</f>
        <v>0</v>
      </c>
      <c r="AB16" s="156" t="n">
        <f aca="false">'25.05'!AB16+'01.06'!O16</f>
        <v>0</v>
      </c>
      <c r="AC16" s="157" t="n">
        <f aca="false">'25.05'!AC16+'01.06'!P16</f>
        <v>0</v>
      </c>
      <c r="AD16" s="95" t="n">
        <f aca="false">SUM(D16:P16)</f>
        <v>33</v>
      </c>
      <c r="AE16" s="96" t="n">
        <f aca="false">SUM(Q16:AC16)</f>
        <v>281.7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38.1111111111111</v>
      </c>
      <c r="D17" s="98" t="n">
        <v>140</v>
      </c>
      <c r="E17" s="100" t="n">
        <v>5</v>
      </c>
      <c r="F17" s="100"/>
      <c r="G17" s="100"/>
      <c r="H17" s="100" t="n">
        <v>3</v>
      </c>
      <c r="I17" s="100"/>
      <c r="J17" s="100" t="n">
        <v>1</v>
      </c>
      <c r="K17" s="100"/>
      <c r="L17" s="100"/>
      <c r="M17" s="100"/>
      <c r="N17" s="100"/>
      <c r="O17" s="100" t="n">
        <v>8</v>
      </c>
      <c r="P17" s="133" t="n">
        <v>1</v>
      </c>
      <c r="Q17" s="18" t="n">
        <f aca="false">'25.05'!Q17+'01.06'!D17</f>
        <v>1821</v>
      </c>
      <c r="R17" s="134" t="n">
        <f aca="false">'25.05'!R17+'01.06'!E17</f>
        <v>325</v>
      </c>
      <c r="S17" s="134" t="n">
        <f aca="false">'25.05'!S17+'01.06'!F17</f>
        <v>0</v>
      </c>
      <c r="T17" s="134" t="n">
        <f aca="false">'25.05'!T17+'01.06'!G17</f>
        <v>4</v>
      </c>
      <c r="U17" s="134" t="n">
        <f aca="false">'25.05'!U17+'01.06'!H17</f>
        <v>37</v>
      </c>
      <c r="V17" s="134" t="n">
        <f aca="false">'25.05'!V17+'01.06'!I17</f>
        <v>14</v>
      </c>
      <c r="W17" s="134" t="n">
        <f aca="false">'25.05'!W17+'01.06'!J17</f>
        <v>19</v>
      </c>
      <c r="X17" s="134" t="n">
        <f aca="false">'25.05'!X17+'01.06'!K17</f>
        <v>0</v>
      </c>
      <c r="Y17" s="134" t="n">
        <f aca="false">'25.05'!Y17+'01.06'!L17</f>
        <v>0</v>
      </c>
      <c r="Z17" s="134" t="n">
        <f aca="false">'25.05'!Z17+'01.06'!M17</f>
        <v>0</v>
      </c>
      <c r="AA17" s="134" t="n">
        <f aca="false">'25.05'!AA17+'01.06'!N17</f>
        <v>1</v>
      </c>
      <c r="AB17" s="134" t="n">
        <f aca="false">'25.05'!AB17+'01.06'!O17</f>
        <v>151</v>
      </c>
      <c r="AC17" s="24" t="n">
        <f aca="false">'25.05'!AC17+'01.06'!P17</f>
        <v>29</v>
      </c>
      <c r="AD17" s="135" t="n">
        <f aca="false">SUM(D17:P17)</f>
        <v>158</v>
      </c>
      <c r="AE17" s="136" t="n">
        <f aca="false">SUM(Q17:AC17)</f>
        <v>2401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58.72</v>
      </c>
      <c r="E18" s="170" t="n">
        <v>1.7</v>
      </c>
      <c r="F18" s="170"/>
      <c r="G18" s="170"/>
      <c r="H18" s="170" t="n">
        <v>9</v>
      </c>
      <c r="I18" s="170"/>
      <c r="J18" s="170" t="n">
        <v>0.1</v>
      </c>
      <c r="K18" s="170"/>
      <c r="L18" s="170"/>
      <c r="M18" s="170"/>
      <c r="N18" s="170"/>
      <c r="O18" s="170"/>
      <c r="P18" s="171"/>
      <c r="Q18" s="141" t="n">
        <f aca="false">'25.05'!Q18+'01.06'!D18</f>
        <v>921.22</v>
      </c>
      <c r="R18" s="142" t="n">
        <f aca="false">'25.05'!R18+'01.06'!E18</f>
        <v>112.6</v>
      </c>
      <c r="S18" s="142" t="n">
        <f aca="false">'25.05'!S18+'01.06'!F18</f>
        <v>0</v>
      </c>
      <c r="T18" s="142" t="n">
        <f aca="false">'25.05'!T18+'01.06'!G18</f>
        <v>8</v>
      </c>
      <c r="U18" s="142" t="n">
        <f aca="false">'25.05'!U18+'01.06'!H18</f>
        <v>110.5</v>
      </c>
      <c r="V18" s="142" t="n">
        <f aca="false">'25.05'!V18+'01.06'!I18</f>
        <v>9</v>
      </c>
      <c r="W18" s="142" t="n">
        <f aca="false">'25.05'!W18+'01.06'!J18</f>
        <v>10</v>
      </c>
      <c r="X18" s="142" t="n">
        <f aca="false">'25.05'!X18+'01.06'!K18</f>
        <v>0</v>
      </c>
      <c r="Y18" s="142" t="n">
        <f aca="false">'25.05'!Y18+'01.06'!L18</f>
        <v>0</v>
      </c>
      <c r="Z18" s="142" t="n">
        <f aca="false">'25.05'!Z18+'01.06'!M18</f>
        <v>0</v>
      </c>
      <c r="AA18" s="142" t="n">
        <f aca="false">'25.05'!AA18+'01.06'!N18</f>
        <v>0</v>
      </c>
      <c r="AB18" s="142" t="n">
        <f aca="false">'25.05'!AB18+'01.06'!O18</f>
        <v>0</v>
      </c>
      <c r="AC18" s="32" t="n">
        <f aca="false">'25.05'!AC18+'01.06'!P18</f>
        <v>4.6</v>
      </c>
      <c r="AD18" s="135" t="n">
        <f aca="false">SUM(D18:P18)</f>
        <v>69.52</v>
      </c>
      <c r="AE18" s="136" t="n">
        <f aca="false">SUM(Q18:AC18)</f>
        <v>1175.92</v>
      </c>
      <c r="AF18" s="159"/>
    </row>
    <row r="19" customFormat="false" ht="35.25" hidden="false" customHeight="true" outlineLevel="0" collapsed="false">
      <c r="A19" s="172" t="s">
        <v>28</v>
      </c>
      <c r="B19" s="117" t="n">
        <v>24</v>
      </c>
      <c r="C19" s="116" t="n">
        <f aca="false">AE19/B19</f>
        <v>43.6666666666667</v>
      </c>
      <c r="D19" s="117" t="n">
        <v>24</v>
      </c>
      <c r="E19" s="118" t="n">
        <v>1</v>
      </c>
      <c r="F19" s="118" t="n">
        <v>8</v>
      </c>
      <c r="G19" s="118"/>
      <c r="H19" s="118" t="n">
        <v>4</v>
      </c>
      <c r="I19" s="118"/>
      <c r="J19" s="118" t="n">
        <v>1</v>
      </c>
      <c r="K19" s="118"/>
      <c r="L19" s="118"/>
      <c r="M19" s="118"/>
      <c r="N19" s="118"/>
      <c r="O19" s="118" t="n">
        <v>1</v>
      </c>
      <c r="P19" s="119" t="n">
        <v>4</v>
      </c>
      <c r="Q19" s="149" t="n">
        <f aca="false">'25.05'!Q19+'01.06'!D19</f>
        <v>593</v>
      </c>
      <c r="R19" s="150" t="n">
        <f aca="false">'25.05'!R19+'01.06'!E19</f>
        <v>121</v>
      </c>
      <c r="S19" s="150" t="n">
        <f aca="false">'25.05'!S19+'01.06'!F19</f>
        <v>12</v>
      </c>
      <c r="T19" s="150" t="n">
        <f aca="false">'25.05'!T19+'01.06'!G19</f>
        <v>0</v>
      </c>
      <c r="U19" s="150" t="n">
        <f aca="false">'25.05'!U19+'01.06'!H19</f>
        <v>212</v>
      </c>
      <c r="V19" s="150" t="n">
        <f aca="false">'25.05'!V19+'01.06'!I19</f>
        <v>1</v>
      </c>
      <c r="W19" s="150" t="n">
        <f aca="false">'25.05'!W19+'01.06'!J19</f>
        <v>2</v>
      </c>
      <c r="X19" s="150" t="n">
        <f aca="false">'25.05'!X19+'01.06'!K19</f>
        <v>0</v>
      </c>
      <c r="Y19" s="150" t="n">
        <f aca="false">'25.05'!Y19+'01.06'!L19</f>
        <v>1</v>
      </c>
      <c r="Z19" s="150" t="n">
        <f aca="false">'25.05'!Z19+'01.06'!M19</f>
        <v>0</v>
      </c>
      <c r="AA19" s="150" t="n">
        <f aca="false">'25.05'!AA19+'01.06'!N19</f>
        <v>5</v>
      </c>
      <c r="AB19" s="150" t="n">
        <f aca="false">'25.05'!AB19+'01.06'!O19</f>
        <v>57</v>
      </c>
      <c r="AC19" s="151" t="n">
        <f aca="false">'25.05'!AC19+'01.06'!P19</f>
        <v>44</v>
      </c>
      <c r="AD19" s="88" t="n">
        <f aca="false">SUM(D19:P19)</f>
        <v>43</v>
      </c>
      <c r="AE19" s="89" t="n">
        <f aca="false">SUM(Q19:AC19)</f>
        <v>1048</v>
      </c>
    </row>
    <row r="20" s="130" customFormat="true" ht="35.25" hidden="false" customHeight="true" outlineLevel="0" collapsed="false">
      <c r="A20" s="172"/>
      <c r="B20" s="121" t="s">
        <v>22</v>
      </c>
      <c r="C20" s="121"/>
      <c r="D20" s="173" t="n">
        <v>37.2</v>
      </c>
      <c r="E20" s="174" t="n">
        <v>0.6</v>
      </c>
      <c r="F20" s="174" t="n">
        <v>10</v>
      </c>
      <c r="G20" s="174"/>
      <c r="H20" s="174" t="n">
        <v>3.5</v>
      </c>
      <c r="I20" s="174"/>
      <c r="J20" s="174"/>
      <c r="K20" s="174"/>
      <c r="L20" s="174"/>
      <c r="M20" s="174"/>
      <c r="N20" s="174"/>
      <c r="O20" s="174"/>
      <c r="P20" s="175" t="n">
        <v>6</v>
      </c>
      <c r="Q20" s="125" t="n">
        <f aca="false">'25.05'!Q20+'01.06'!D20</f>
        <v>326.7</v>
      </c>
      <c r="R20" s="126" t="n">
        <f aca="false">'25.05'!R20+'01.06'!E20</f>
        <v>34.8</v>
      </c>
      <c r="S20" s="126" t="n">
        <f aca="false">'25.05'!S20+'01.06'!F20</f>
        <v>18</v>
      </c>
      <c r="T20" s="126" t="n">
        <f aca="false">'25.05'!T20+'01.06'!G20</f>
        <v>0</v>
      </c>
      <c r="U20" s="126" t="n">
        <f aca="false">'25.05'!U20+'01.06'!H20</f>
        <v>593.2</v>
      </c>
      <c r="V20" s="126" t="n">
        <f aca="false">'25.05'!V20+'01.06'!I20</f>
        <v>1</v>
      </c>
      <c r="W20" s="126" t="n">
        <f aca="false">'25.05'!W20+'01.06'!J20</f>
        <v>0</v>
      </c>
      <c r="X20" s="126" t="n">
        <f aca="false">'25.05'!X20+'01.06'!K20</f>
        <v>0</v>
      </c>
      <c r="Y20" s="126" t="n">
        <f aca="false">'25.05'!Y20+'01.06'!L20</f>
        <v>10</v>
      </c>
      <c r="Z20" s="126" t="n">
        <f aca="false">'25.05'!Z20+'01.06'!M20</f>
        <v>0</v>
      </c>
      <c r="AA20" s="126" t="n">
        <f aca="false">'25.05'!AA20+'01.06'!N20</f>
        <v>0</v>
      </c>
      <c r="AB20" s="126" t="n">
        <f aca="false">'25.05'!AB20+'01.06'!O20</f>
        <v>0</v>
      </c>
      <c r="AC20" s="127" t="n">
        <f aca="false">'25.05'!AC20+'01.06'!P20</f>
        <v>258.8</v>
      </c>
      <c r="AD20" s="128" t="n">
        <f aca="false">SUM(D20:P20)</f>
        <v>57.3</v>
      </c>
      <c r="AE20" s="129" t="n">
        <f aca="false">SUM(Q20:AC20)</f>
        <v>1242.5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29.1176470588235</v>
      </c>
      <c r="D21" s="98" t="n">
        <v>20</v>
      </c>
      <c r="E21" s="100" t="n">
        <v>1</v>
      </c>
      <c r="F21" s="100"/>
      <c r="G21" s="100"/>
      <c r="H21" s="100" t="n">
        <v>1</v>
      </c>
      <c r="I21" s="100"/>
      <c r="J21" s="100" t="n">
        <v>3</v>
      </c>
      <c r="K21" s="100"/>
      <c r="L21" s="100"/>
      <c r="M21" s="100"/>
      <c r="N21" s="100"/>
      <c r="O21" s="100"/>
      <c r="P21" s="133" t="n">
        <v>3</v>
      </c>
      <c r="Q21" s="18" t="n">
        <f aca="false">'25.05'!Q21+'01.06'!D21</f>
        <v>377</v>
      </c>
      <c r="R21" s="134" t="n">
        <f aca="false">'25.05'!R21+'01.06'!E21</f>
        <v>78</v>
      </c>
      <c r="S21" s="134" t="n">
        <f aca="false">'25.05'!S21+'01.06'!F21</f>
        <v>2</v>
      </c>
      <c r="T21" s="134" t="n">
        <f aca="false">'25.05'!T21+'01.06'!G21</f>
        <v>0</v>
      </c>
      <c r="U21" s="134" t="n">
        <f aca="false">'25.05'!U21+'01.06'!H21</f>
        <v>9</v>
      </c>
      <c r="V21" s="134" t="n">
        <f aca="false">'25.05'!V21+'01.06'!I21</f>
        <v>0</v>
      </c>
      <c r="W21" s="134" t="n">
        <f aca="false">'25.05'!W21+'01.06'!J21</f>
        <v>13</v>
      </c>
      <c r="X21" s="134" t="n">
        <f aca="false">'25.05'!X21+'01.06'!K21</f>
        <v>0</v>
      </c>
      <c r="Y21" s="134" t="n">
        <f aca="false">'25.05'!Y21+'01.06'!L21</f>
        <v>0</v>
      </c>
      <c r="Z21" s="134" t="n">
        <f aca="false">'25.05'!Z21+'01.06'!M21</f>
        <v>0</v>
      </c>
      <c r="AA21" s="134" t="n">
        <f aca="false">'25.05'!AA21+'01.06'!N21</f>
        <v>0</v>
      </c>
      <c r="AB21" s="134" t="n">
        <f aca="false">'25.05'!AB21+'01.06'!O21</f>
        <v>2</v>
      </c>
      <c r="AC21" s="24" t="n">
        <f aca="false">'25.05'!AC21+'01.06'!P21</f>
        <v>14</v>
      </c>
      <c r="AD21" s="135" t="n">
        <f aca="false">SUM(D21:P21)</f>
        <v>28</v>
      </c>
      <c r="AE21" s="136" t="n">
        <f aca="false">SUM(Q21:AC21)</f>
        <v>495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9</v>
      </c>
      <c r="E22" s="170" t="n">
        <v>0.4</v>
      </c>
      <c r="F22" s="170"/>
      <c r="G22" s="170"/>
      <c r="H22" s="170" t="n">
        <v>3</v>
      </c>
      <c r="I22" s="170"/>
      <c r="J22" s="170" t="n">
        <v>2.7</v>
      </c>
      <c r="K22" s="170"/>
      <c r="L22" s="170"/>
      <c r="M22" s="170"/>
      <c r="N22" s="170"/>
      <c r="O22" s="170"/>
      <c r="P22" s="171"/>
      <c r="Q22" s="141" t="n">
        <f aca="false">'25.05'!Q22+'01.06'!D22</f>
        <v>170</v>
      </c>
      <c r="R22" s="142" t="n">
        <f aca="false">'25.05'!R22+'01.06'!E22</f>
        <v>25.4</v>
      </c>
      <c r="S22" s="142" t="n">
        <f aca="false">'25.05'!S22+'01.06'!F22</f>
        <v>0</v>
      </c>
      <c r="T22" s="142" t="n">
        <f aca="false">'25.05'!T22+'01.06'!G22</f>
        <v>0</v>
      </c>
      <c r="U22" s="142" t="n">
        <f aca="false">'25.05'!U22+'01.06'!H22</f>
        <v>34</v>
      </c>
      <c r="V22" s="142" t="n">
        <f aca="false">'25.05'!V22+'01.06'!I22</f>
        <v>0</v>
      </c>
      <c r="W22" s="142" t="n">
        <f aca="false">'25.05'!W22+'01.06'!J22</f>
        <v>9.3</v>
      </c>
      <c r="X22" s="142" t="n">
        <f aca="false">'25.05'!X22+'01.06'!K22</f>
        <v>0</v>
      </c>
      <c r="Y22" s="142" t="n">
        <f aca="false">'25.05'!Y22+'01.06'!L22</f>
        <v>0</v>
      </c>
      <c r="Z22" s="142" t="n">
        <f aca="false">'25.05'!Z22+'01.06'!M22</f>
        <v>0</v>
      </c>
      <c r="AA22" s="142" t="n">
        <f aca="false">'25.05'!AA22+'01.06'!N22</f>
        <v>0</v>
      </c>
      <c r="AB22" s="142" t="n">
        <f aca="false">'25.05'!AB22+'01.06'!O22</f>
        <v>0</v>
      </c>
      <c r="AC22" s="32" t="n">
        <f aca="false">'25.05'!AC22+'01.06'!P22</f>
        <v>7.8</v>
      </c>
      <c r="AD22" s="135" t="n">
        <f aca="false">SUM(D22:P22)</f>
        <v>15.1</v>
      </c>
      <c r="AE22" s="136" t="n">
        <f aca="false">SUM(Q22:AC22)</f>
        <v>246.5</v>
      </c>
    </row>
    <row r="23" customFormat="false" ht="34.5" hidden="false" customHeight="true" outlineLevel="0" collapsed="false">
      <c r="A23" s="177" t="s">
        <v>30</v>
      </c>
      <c r="B23" s="117" t="n">
        <v>6</v>
      </c>
      <c r="C23" s="116" t="n">
        <f aca="false">AE23/B23</f>
        <v>25</v>
      </c>
      <c r="D23" s="117" t="n">
        <v>7</v>
      </c>
      <c r="E23" s="118" t="n">
        <v>3</v>
      </c>
      <c r="F23" s="118"/>
      <c r="G23" s="118"/>
      <c r="H23" s="118" t="n">
        <v>2</v>
      </c>
      <c r="I23" s="118"/>
      <c r="J23" s="118"/>
      <c r="K23" s="118"/>
      <c r="L23" s="118"/>
      <c r="M23" s="118"/>
      <c r="N23" s="118"/>
      <c r="O23" s="118" t="n">
        <v>3</v>
      </c>
      <c r="P23" s="119"/>
      <c r="Q23" s="149" t="n">
        <f aca="false">'25.05'!Q23+'01.06'!D23</f>
        <v>113</v>
      </c>
      <c r="R23" s="150" t="n">
        <f aca="false">'25.05'!R23+'01.06'!E23</f>
        <v>21</v>
      </c>
      <c r="S23" s="150" t="n">
        <f aca="false">'25.05'!S23+'01.06'!F23</f>
        <v>0</v>
      </c>
      <c r="T23" s="150" t="n">
        <f aca="false">'25.05'!T23+'01.06'!G23</f>
        <v>0</v>
      </c>
      <c r="U23" s="150" t="n">
        <f aca="false">'25.05'!U23+'01.06'!H23</f>
        <v>4</v>
      </c>
      <c r="V23" s="150" t="n">
        <f aca="false">'25.05'!V23+'01.06'!I23</f>
        <v>0</v>
      </c>
      <c r="W23" s="150" t="n">
        <f aca="false">'25.05'!W23+'01.06'!J23</f>
        <v>1</v>
      </c>
      <c r="X23" s="150" t="n">
        <f aca="false">'25.05'!X23+'01.06'!K23</f>
        <v>0</v>
      </c>
      <c r="Y23" s="150" t="n">
        <f aca="false">'25.05'!Y23+'01.06'!L23</f>
        <v>0</v>
      </c>
      <c r="Z23" s="150" t="n">
        <f aca="false">'25.05'!Z23+'01.06'!M23</f>
        <v>0</v>
      </c>
      <c r="AA23" s="150" t="n">
        <f aca="false">'25.05'!AA23+'01.06'!N23</f>
        <v>0</v>
      </c>
      <c r="AB23" s="150" t="n">
        <f aca="false">'25.05'!AB23+'01.06'!O23</f>
        <v>3</v>
      </c>
      <c r="AC23" s="151" t="n">
        <f aca="false">'25.05'!AC23+'01.06'!P23</f>
        <v>8</v>
      </c>
      <c r="AD23" s="88" t="n">
        <f aca="false">SUM(D23:P23)</f>
        <v>15</v>
      </c>
      <c r="AE23" s="89" t="n">
        <f aca="false">SUM(Q23:AC23)</f>
        <v>150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8</v>
      </c>
      <c r="E24" s="92" t="n">
        <v>0.3</v>
      </c>
      <c r="F24" s="92"/>
      <c r="G24" s="92"/>
      <c r="H24" s="92" t="n">
        <v>3</v>
      </c>
      <c r="I24" s="92"/>
      <c r="J24" s="92"/>
      <c r="K24" s="92"/>
      <c r="L24" s="92"/>
      <c r="M24" s="92"/>
      <c r="N24" s="92"/>
      <c r="O24" s="92"/>
      <c r="P24" s="93"/>
      <c r="Q24" s="155" t="n">
        <f aca="false">'25.05'!Q24+'01.06'!D24</f>
        <v>63.2</v>
      </c>
      <c r="R24" s="156" t="n">
        <f aca="false">'25.05'!R24+'01.06'!E24</f>
        <v>10.6</v>
      </c>
      <c r="S24" s="156" t="n">
        <f aca="false">'25.05'!S24+'01.06'!F24</f>
        <v>0</v>
      </c>
      <c r="T24" s="156" t="n">
        <f aca="false">'25.05'!T24+'01.06'!G24</f>
        <v>0</v>
      </c>
      <c r="U24" s="156" t="n">
        <f aca="false">'25.05'!U24+'01.06'!H24</f>
        <v>9</v>
      </c>
      <c r="V24" s="156" t="n">
        <f aca="false">'25.05'!V24+'01.06'!I24</f>
        <v>0</v>
      </c>
      <c r="W24" s="156" t="n">
        <f aca="false">'25.05'!W24+'01.06'!J24</f>
        <v>0.5</v>
      </c>
      <c r="X24" s="156" t="n">
        <f aca="false">'25.05'!X24+'01.06'!K24</f>
        <v>0</v>
      </c>
      <c r="Y24" s="156" t="n">
        <f aca="false">'25.05'!Y24+'01.06'!L24</f>
        <v>0</v>
      </c>
      <c r="Z24" s="156" t="n">
        <f aca="false">'25.05'!Z24+'01.06'!M24</f>
        <v>0</v>
      </c>
      <c r="AA24" s="156" t="n">
        <f aca="false">'25.05'!AA24+'01.06'!N24</f>
        <v>0</v>
      </c>
      <c r="AB24" s="156" t="n">
        <f aca="false">'25.05'!AB24+'01.06'!O24</f>
        <v>0</v>
      </c>
      <c r="AC24" s="157" t="n">
        <f aca="false">'25.05'!AC24+'01.06'!P24</f>
        <v>14.4</v>
      </c>
      <c r="AD24" s="95" t="n">
        <f aca="false">SUM(D24:P24)</f>
        <v>11.3</v>
      </c>
      <c r="AE24" s="96" t="n">
        <f aca="false">SUM(Q24:AC24)</f>
        <v>97.7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15.25</v>
      </c>
      <c r="D25" s="98" t="n">
        <v>4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25.05'!Q25+'01.06'!D25</f>
        <v>40</v>
      </c>
      <c r="R25" s="134" t="n">
        <f aca="false">'25.05'!R25+'01.06'!E25</f>
        <v>16</v>
      </c>
      <c r="S25" s="134" t="n">
        <f aca="false">'25.05'!S25+'01.06'!F25</f>
        <v>1</v>
      </c>
      <c r="T25" s="134" t="n">
        <f aca="false">'25.05'!T25+'01.06'!G25</f>
        <v>0</v>
      </c>
      <c r="U25" s="134" t="n">
        <f aca="false">'25.05'!U25+'01.06'!H25</f>
        <v>2</v>
      </c>
      <c r="V25" s="134" t="n">
        <f aca="false">'25.05'!V25+'01.06'!I25</f>
        <v>0</v>
      </c>
      <c r="W25" s="134" t="n">
        <f aca="false">'25.05'!W25+'01.06'!J25</f>
        <v>0</v>
      </c>
      <c r="X25" s="134" t="n">
        <f aca="false">'25.05'!X25+'01.06'!K25</f>
        <v>0</v>
      </c>
      <c r="Y25" s="134" t="n">
        <f aca="false">'25.05'!Y25+'01.06'!L25</f>
        <v>0</v>
      </c>
      <c r="Z25" s="134" t="n">
        <f aca="false">'25.05'!Z25+'01.06'!M25</f>
        <v>0</v>
      </c>
      <c r="AA25" s="134" t="n">
        <f aca="false">'25.05'!AA25+'01.06'!N25</f>
        <v>1</v>
      </c>
      <c r="AB25" s="134" t="n">
        <f aca="false">'25.05'!AB25+'01.06'!O25</f>
        <v>0</v>
      </c>
      <c r="AC25" s="24" t="n">
        <f aca="false">'25.05'!AC25+'01.06'!P25</f>
        <v>1</v>
      </c>
      <c r="AD25" s="23" t="n">
        <f aca="false">SUM(D25:P25)</f>
        <v>4</v>
      </c>
      <c r="AE25" s="24" t="n">
        <f aca="false">SUM(Q25:AC25)</f>
        <v>61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3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25.05'!Q26+'01.06'!D26</f>
        <v>29.4</v>
      </c>
      <c r="R26" s="142" t="n">
        <f aca="false">'25.05'!R26+'01.06'!E26</f>
        <v>4.8</v>
      </c>
      <c r="S26" s="142" t="n">
        <f aca="false">'25.05'!S26+'01.06'!F26</f>
        <v>10</v>
      </c>
      <c r="T26" s="142" t="n">
        <f aca="false">'25.05'!T26+'01.06'!G26</f>
        <v>0</v>
      </c>
      <c r="U26" s="142" t="n">
        <f aca="false">'25.05'!U26+'01.06'!H26</f>
        <v>1</v>
      </c>
      <c r="V26" s="142" t="n">
        <f aca="false">'25.05'!V26+'01.06'!I26</f>
        <v>0</v>
      </c>
      <c r="W26" s="142" t="n">
        <f aca="false">'25.05'!W26+'01.06'!J26</f>
        <v>0</v>
      </c>
      <c r="X26" s="142" t="n">
        <f aca="false">'25.05'!X26+'01.06'!K26</f>
        <v>0</v>
      </c>
      <c r="Y26" s="142" t="n">
        <f aca="false">'25.05'!Y26+'01.06'!L26</f>
        <v>0</v>
      </c>
      <c r="Z26" s="142" t="n">
        <f aca="false">'25.05'!Z26+'01.06'!M26</f>
        <v>0</v>
      </c>
      <c r="AA26" s="142" t="n">
        <f aca="false">'25.05'!AA26+'01.06'!N26</f>
        <v>0</v>
      </c>
      <c r="AB26" s="142" t="n">
        <f aca="false">'25.05'!AB26+'01.06'!O26</f>
        <v>0</v>
      </c>
      <c r="AC26" s="32" t="n">
        <f aca="false">'25.05'!AC26+'01.06'!P26</f>
        <v>0</v>
      </c>
      <c r="AD26" s="31" t="n">
        <f aca="false">SUM(D26:P26)</f>
        <v>3</v>
      </c>
      <c r="AE26" s="32" t="n">
        <f aca="false">SUM(Q26:AC26)</f>
        <v>45.2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26.3333333333333</v>
      </c>
      <c r="D27" s="84" t="n">
        <v>6</v>
      </c>
      <c r="E27" s="85" t="n">
        <v>1</v>
      </c>
      <c r="F27" s="85"/>
      <c r="G27" s="85"/>
      <c r="H27" s="85"/>
      <c r="I27" s="85"/>
      <c r="J27" s="85"/>
      <c r="K27" s="85"/>
      <c r="L27" s="85"/>
      <c r="M27" s="85"/>
      <c r="N27" s="85"/>
      <c r="O27" s="85" t="n">
        <v>1</v>
      </c>
      <c r="P27" s="86" t="n">
        <v>5</v>
      </c>
      <c r="Q27" s="149" t="n">
        <f aca="false">'25.05'!Q27+'01.06'!D27</f>
        <v>81</v>
      </c>
      <c r="R27" s="150" t="n">
        <f aca="false">'25.05'!R27+'01.06'!E27</f>
        <v>26</v>
      </c>
      <c r="S27" s="150" t="n">
        <f aca="false">'25.05'!S27+'01.06'!F27</f>
        <v>1</v>
      </c>
      <c r="T27" s="150" t="n">
        <f aca="false">'25.05'!T27+'01.06'!G27</f>
        <v>0</v>
      </c>
      <c r="U27" s="150" t="n">
        <f aca="false">'25.05'!U27+'01.06'!H27</f>
        <v>66</v>
      </c>
      <c r="V27" s="150" t="n">
        <f aca="false">'25.05'!V27+'01.06'!I27</f>
        <v>0</v>
      </c>
      <c r="W27" s="150" t="n">
        <f aca="false">'25.05'!W27+'01.06'!J27</f>
        <v>0</v>
      </c>
      <c r="X27" s="150" t="n">
        <f aca="false">'25.05'!X27+'01.06'!K27</f>
        <v>0</v>
      </c>
      <c r="Y27" s="150" t="n">
        <f aca="false">'25.05'!Y27+'01.06'!L27</f>
        <v>0</v>
      </c>
      <c r="Z27" s="150" t="n">
        <f aca="false">'25.05'!Z27+'01.06'!M27</f>
        <v>0</v>
      </c>
      <c r="AA27" s="150" t="n">
        <f aca="false">'25.05'!AA27+'01.06'!N27</f>
        <v>0</v>
      </c>
      <c r="AB27" s="150" t="n">
        <f aca="false">'25.05'!AB27+'01.06'!O27</f>
        <v>31</v>
      </c>
      <c r="AC27" s="151" t="n">
        <f aca="false">'25.05'!AC27+'01.06'!P27</f>
        <v>32</v>
      </c>
      <c r="AD27" s="88" t="n">
        <f aca="false">SUM(D27:P27)</f>
        <v>13</v>
      </c>
      <c r="AE27" s="89" t="n">
        <f aca="false">SUM(Q27:AC27)</f>
        <v>237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 t="n">
        <v>5.3</v>
      </c>
      <c r="E28" s="92" t="n">
        <v>0.9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25.05'!Q28+'01.06'!D28</f>
        <v>36.3</v>
      </c>
      <c r="R28" s="180" t="n">
        <f aca="false">'25.05'!R28+'01.06'!E28</f>
        <v>20.7</v>
      </c>
      <c r="S28" s="180" t="n">
        <f aca="false">'25.05'!S28+'01.06'!F28</f>
        <v>5</v>
      </c>
      <c r="T28" s="180" t="n">
        <f aca="false">'25.05'!T28+'01.06'!G28</f>
        <v>0</v>
      </c>
      <c r="U28" s="180" t="n">
        <f aca="false">'25.05'!U28+'01.06'!H28</f>
        <v>135</v>
      </c>
      <c r="V28" s="180" t="n">
        <f aca="false">'25.05'!V28+'01.06'!I28</f>
        <v>0</v>
      </c>
      <c r="W28" s="180" t="n">
        <f aca="false">'25.05'!W28+'01.06'!J28</f>
        <v>0</v>
      </c>
      <c r="X28" s="180" t="n">
        <f aca="false">'25.05'!X28+'01.06'!K28</f>
        <v>0</v>
      </c>
      <c r="Y28" s="180" t="n">
        <f aca="false">'25.05'!Y28+'01.06'!L28</f>
        <v>0</v>
      </c>
      <c r="Z28" s="180" t="n">
        <f aca="false">'25.05'!Z28+'01.06'!M28</f>
        <v>0</v>
      </c>
      <c r="AA28" s="180" t="n">
        <f aca="false">'25.05'!AA28+'01.06'!N28</f>
        <v>0</v>
      </c>
      <c r="AB28" s="180" t="n">
        <f aca="false">'25.05'!AB28+'01.06'!O28</f>
        <v>0</v>
      </c>
      <c r="AC28" s="96" t="n">
        <f aca="false">'25.05'!AC28+'01.06'!P28</f>
        <v>0</v>
      </c>
      <c r="AD28" s="95" t="n">
        <f aca="false">SUM(D28:P28)</f>
        <v>6.2</v>
      </c>
      <c r="AE28" s="96" t="n">
        <f aca="false">SUM(Q28:AC28)</f>
        <v>197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1</v>
      </c>
      <c r="C29" s="99" t="n">
        <f aca="false">AE29/B29</f>
        <v>36.646408839779</v>
      </c>
      <c r="D29" s="98" t="n">
        <f aca="false">SUM(D7,D9,D11,D13,D15,D17,D19,D21,D23,D25,D27)</f>
        <v>235</v>
      </c>
      <c r="E29" s="100" t="n">
        <f aca="false">SUM(E7,E9,E11,E13,E15,E17,E19,E21,E23,E25,E27)</f>
        <v>30</v>
      </c>
      <c r="F29" s="100" t="n">
        <f aca="false">SUM(F7,F9,F11,F13,F15,F17,F19,F21,F23,F25,F27)</f>
        <v>14</v>
      </c>
      <c r="G29" s="100" t="n">
        <f aca="false">SUM(G7,G9,G11,G13,G15,G17,G19,G21,G23,G25,G27)</f>
        <v>0</v>
      </c>
      <c r="H29" s="100" t="n">
        <f aca="false">SUM(H7,H9,H11,H13,H15,H17,H19,H21,H23,H25,H27)</f>
        <v>13</v>
      </c>
      <c r="I29" s="100" t="n">
        <f aca="false">SUM(I7,I9,I11,I13,I15,I17,I19,I21,I23,I25,I27)</f>
        <v>0</v>
      </c>
      <c r="J29" s="100" t="n">
        <f aca="false">SUM(J7,J9,J11,J13,J15,J17,J19,J21,J23,J25,J27)</f>
        <v>5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13</v>
      </c>
      <c r="P29" s="101" t="n">
        <f aca="false">SUM(P7,P9,P11,P13,P15,P17,P19,P21,P23,P25,P27)</f>
        <v>24</v>
      </c>
      <c r="Q29" s="20" t="n">
        <f aca="false">SUM(Q7,Q9,Q11,Q13,Q15,Q17,Q19,Q21,Q23,Q25,Q27)</f>
        <v>4141</v>
      </c>
      <c r="R29" s="21" t="n">
        <f aca="false">SUM(R7,R9,R11,R13,R15,R17,R19,R21,R23,R25,R27)</f>
        <v>921</v>
      </c>
      <c r="S29" s="21" t="n">
        <f aca="false">SUM(S7,S9,S11,S13,S15,S17,S19,S21,S23,S25,S27)</f>
        <v>33</v>
      </c>
      <c r="T29" s="21" t="n">
        <f aca="false">SUM(T7,T9,T11,T13,T15,T17,T19,T21,T23,T25,T27)</f>
        <v>5</v>
      </c>
      <c r="U29" s="21" t="n">
        <f aca="false">SUM(U7,U9,U11,U13,U15,U17,U19,U21,U23,U25,U27)</f>
        <v>875</v>
      </c>
      <c r="V29" s="21" t="n">
        <f aca="false">SUM(V7,V9,V11,V13,V15,V17,V19,V21,V23,V25,V27)</f>
        <v>15</v>
      </c>
      <c r="W29" s="21" t="n">
        <f aca="false">SUM(W7,W9,W11,W13,W15,W17,W19,W21,W23,W25,W27)</f>
        <v>60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16</v>
      </c>
      <c r="AC29" s="22" t="n">
        <f aca="false">SUM(AC7,AC9,AC11,AC13,AC15,AC17,AC19,AC21,AC23,AC25,AC27)</f>
        <v>256</v>
      </c>
      <c r="AD29" s="20" t="n">
        <f aca="false">SUM(AD7,AD9,AD11,AD13,AD15,AD17,AD19,AD21,AD23,AD25,AD27)</f>
        <v>334</v>
      </c>
      <c r="AE29" s="22" t="n">
        <f aca="false">SUM(AE7,AE9,AE11,AE13,AE15,AE17,AE19,AE21,AE23,AE25,AE27)</f>
        <v>6633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228.48</v>
      </c>
      <c r="E30" s="66" t="n">
        <f aca="false">SUM(E8,E10,E12,E14,E16,E18,E20,E22,E24,E26,E28)</f>
        <v>14.7</v>
      </c>
      <c r="F30" s="66" t="n">
        <f aca="false">SUM(F8,F10,F12,F14,F16,F18,F20,F22,F24,F26,F28)</f>
        <v>24</v>
      </c>
      <c r="G30" s="66" t="n">
        <f aca="false">SUM(G8,G10,G12,G14,G16,G18,G20,G22,G24,G26,G28)</f>
        <v>0</v>
      </c>
      <c r="H30" s="66" t="n">
        <f aca="false">SUM(H8,H10,H12,H14,H16,H18,H20,H22,H24,H26,H28)</f>
        <v>353.5</v>
      </c>
      <c r="I30" s="66" t="n">
        <f aca="false">SUM(I8,I10,I12,I14,I16,I18,I20,I22,I24,I26,I28)</f>
        <v>0</v>
      </c>
      <c r="J30" s="66" t="n">
        <f aca="false">SUM(J8,J10,J12,J14,J16,J18,J20,J22,J24,J26,J28)</f>
        <v>4.8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7</v>
      </c>
      <c r="Q30" s="65" t="n">
        <f aca="false">SUM(Q8,Q10,Q12,Q14,Q16,Q18,Q20,Q22,Q24,Q26,Q28)</f>
        <v>2499.01</v>
      </c>
      <c r="R30" s="66" t="n">
        <f aca="false">SUM(R8,R10,R12,R14,R16,R18,R20,R22,R24,R26,R28)</f>
        <v>514.45</v>
      </c>
      <c r="S30" s="66" t="n">
        <f aca="false">SUM(S8,S10,S12,S14,S16,S18,S20,S22,S24,S26,S28)</f>
        <v>59</v>
      </c>
      <c r="T30" s="66" t="n">
        <f aca="false">SUM(T8,T10,T12,T14,T16,T18,T20,T22,T24,T26,T28)</f>
        <v>28</v>
      </c>
      <c r="U30" s="66" t="n">
        <f aca="false">SUM(U8,U10,U12,U14,U16,U18,U20,U22,U24,U26,U28)</f>
        <v>3298</v>
      </c>
      <c r="V30" s="66" t="n">
        <f aca="false">SUM(V8,V10,V12,V14,V16,V18,V20,V22,V24,V26,V28)</f>
        <v>10</v>
      </c>
      <c r="W30" s="66" t="n">
        <f aca="false">SUM(W8,W10,W12,W14,W16,W18,W20,W22,W24,W26,W28)</f>
        <v>42.8</v>
      </c>
      <c r="X30" s="66" t="n">
        <f aca="false">SUM(X8,X10,X12,X14,X16,X18,X20,X22,X24,X26,X28)</f>
        <v>0</v>
      </c>
      <c r="Y30" s="66" t="n">
        <f aca="false">SUM(Y8,Y10,Y12,Y14,Y16,Y18,Y20,Y22,Y24,Y26,Y28)</f>
        <v>4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387.6</v>
      </c>
      <c r="AD30" s="65" t="n">
        <f aca="false">SUM(AD8,AD10,AD12,AD14,AD16,AD18,AD20,AD22,AD24,AD26,AD28)</f>
        <v>632.48</v>
      </c>
      <c r="AE30" s="67" t="n">
        <f aca="false">SUM(AE8,AE10,AE12,AE14,AE16,AE18,AE20,AE22,AE24,AE26,AE28)</f>
        <v>6883.86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2</v>
      </c>
      <c r="C7" s="116" t="n">
        <f aca="false">AE7/B7</f>
        <v>2.75</v>
      </c>
      <c r="D7" s="117" t="n">
        <v>6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87" t="n">
        <f aca="false">'20.01'!Q7+'27.01'!D7</f>
        <v>31</v>
      </c>
      <c r="R7" s="120" t="n">
        <f aca="false">'20.01'!R7+'27.01'!E7</f>
        <v>2</v>
      </c>
      <c r="S7" s="120" t="n">
        <f aca="false">'20.01'!S7+'27.01'!F7</f>
        <v>0</v>
      </c>
      <c r="T7" s="120" t="n">
        <f aca="false">'20.01'!T7+'27.01'!G7</f>
        <v>0</v>
      </c>
      <c r="U7" s="120" t="n">
        <f aca="false">'20.01'!U7+'27.01'!H7</f>
        <v>0</v>
      </c>
      <c r="V7" s="120" t="n">
        <f aca="false">'20.01'!V7+'27.01'!I7</f>
        <v>0</v>
      </c>
      <c r="W7" s="120" t="n">
        <f aca="false">'20.01'!W7+'27.01'!J7</f>
        <v>0</v>
      </c>
      <c r="X7" s="120" t="n">
        <f aca="false">'20.01'!X7+'27.01'!K7</f>
        <v>0</v>
      </c>
      <c r="Y7" s="120" t="n">
        <f aca="false">'20.01'!Y7+'27.01'!L7</f>
        <v>0</v>
      </c>
      <c r="Z7" s="120" t="n">
        <f aca="false">'20.01'!Z7+'27.01'!M7</f>
        <v>0</v>
      </c>
      <c r="AA7" s="120" t="n">
        <f aca="false">'20.01'!AA7+'27.01'!N7</f>
        <v>0</v>
      </c>
      <c r="AB7" s="120" t="n">
        <f aca="false">'20.01'!AB7+'27.01'!O7</f>
        <v>0</v>
      </c>
      <c r="AC7" s="89" t="n">
        <f aca="false">'20.01'!AC7+'27.01'!P7</f>
        <v>0</v>
      </c>
      <c r="AD7" s="88" t="n">
        <f aca="false">SUM(D7:P7)</f>
        <v>6</v>
      </c>
      <c r="AE7" s="89" t="n">
        <f aca="false">SUM(Q7:AC7)</f>
        <v>33</v>
      </c>
    </row>
    <row r="8" customFormat="false" ht="36" hidden="false" customHeight="true" outlineLevel="0" collapsed="false">
      <c r="A8" s="115"/>
      <c r="B8" s="90" t="s">
        <v>22</v>
      </c>
      <c r="C8" s="90"/>
      <c r="D8" s="181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55" t="n">
        <f aca="false">'20.01'!Q8+'27.01'!D8</f>
        <v>40.75</v>
      </c>
      <c r="R8" s="156" t="n">
        <f aca="false">'20.01'!R8+'27.01'!E8</f>
        <v>1.32</v>
      </c>
      <c r="S8" s="156" t="n">
        <f aca="false">'20.01'!S8+'27.01'!F8</f>
        <v>0</v>
      </c>
      <c r="T8" s="156" t="n">
        <f aca="false">'20.01'!T8+'27.01'!G8</f>
        <v>0</v>
      </c>
      <c r="U8" s="156" t="n">
        <f aca="false">'20.01'!U8+'27.01'!H8</f>
        <v>0</v>
      </c>
      <c r="V8" s="156" t="n">
        <f aca="false">'20.01'!V8+'27.01'!I8</f>
        <v>0</v>
      </c>
      <c r="W8" s="156" t="n">
        <f aca="false">'20.01'!W8+'27.01'!J8</f>
        <v>0</v>
      </c>
      <c r="X8" s="156" t="n">
        <f aca="false">'20.01'!X8+'27.01'!K8</f>
        <v>0</v>
      </c>
      <c r="Y8" s="156" t="n">
        <f aca="false">'20.01'!Y8+'27.01'!L8</f>
        <v>0</v>
      </c>
      <c r="Z8" s="156" t="n">
        <f aca="false">'20.01'!Z8+'27.01'!M8</f>
        <v>0</v>
      </c>
      <c r="AA8" s="156" t="n">
        <f aca="false">'20.01'!AA8+'27.01'!N8</f>
        <v>0</v>
      </c>
      <c r="AB8" s="156" t="n">
        <f aca="false">'20.01'!AB8+'27.01'!O8</f>
        <v>0</v>
      </c>
      <c r="AC8" s="157" t="n">
        <f aca="false">'20.01'!AC8+'27.01'!P8</f>
        <v>0</v>
      </c>
      <c r="AD8" s="95" t="n">
        <f aca="false">SUM(D8:P8)</f>
        <v>0</v>
      </c>
      <c r="AE8" s="96" t="n">
        <f aca="false">SUM(Q8:AC8)</f>
        <v>42.07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2.4</v>
      </c>
      <c r="D9" s="98" t="n">
        <v>1</v>
      </c>
      <c r="E9" s="100" t="n">
        <v>3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20.01'!Q9+'27.01'!D9</f>
        <v>4</v>
      </c>
      <c r="R9" s="134" t="n">
        <f aca="false">'20.01'!R9+'27.01'!E9</f>
        <v>7</v>
      </c>
      <c r="S9" s="134" t="n">
        <f aca="false">'20.01'!S9+'27.01'!F9</f>
        <v>0</v>
      </c>
      <c r="T9" s="134" t="n">
        <f aca="false">'20.01'!T9+'27.01'!G9</f>
        <v>0</v>
      </c>
      <c r="U9" s="134" t="n">
        <f aca="false">'20.01'!U9+'27.01'!H9</f>
        <v>1</v>
      </c>
      <c r="V9" s="134" t="n">
        <f aca="false">'20.01'!V9+'27.01'!I9</f>
        <v>0</v>
      </c>
      <c r="W9" s="134" t="n">
        <f aca="false">'20.01'!W9+'27.01'!J9</f>
        <v>0</v>
      </c>
      <c r="X9" s="134" t="n">
        <f aca="false">'20.01'!X9+'27.01'!K9</f>
        <v>0</v>
      </c>
      <c r="Y9" s="134" t="n">
        <f aca="false">'20.01'!Y9+'27.01'!L9</f>
        <v>0</v>
      </c>
      <c r="Z9" s="134" t="n">
        <f aca="false">'20.01'!Z9+'27.01'!M9</f>
        <v>0</v>
      </c>
      <c r="AA9" s="134" t="n">
        <f aca="false">'20.01'!AA9+'27.01'!N9</f>
        <v>0</v>
      </c>
      <c r="AB9" s="134" t="n">
        <f aca="false">'20.01'!AB9+'27.01'!O9</f>
        <v>0</v>
      </c>
      <c r="AC9" s="24" t="n">
        <f aca="false">'20.01'!AC9+'27.01'!P9</f>
        <v>0</v>
      </c>
      <c r="AD9" s="135" t="n">
        <f aca="false">SUM(D9:P9)</f>
        <v>4</v>
      </c>
      <c r="AE9" s="136" t="n">
        <f aca="false">SUM(Q9:AC9)</f>
        <v>12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20.01'!Q10+'27.01'!D10</f>
        <v>7</v>
      </c>
      <c r="R10" s="142" t="n">
        <f aca="false">'20.01'!R10+'27.01'!E10</f>
        <v>2.2</v>
      </c>
      <c r="S10" s="142" t="n">
        <f aca="false">'20.01'!S10+'27.01'!F10</f>
        <v>0</v>
      </c>
      <c r="T10" s="142" t="n">
        <f aca="false">'20.01'!T10+'27.01'!G10</f>
        <v>0</v>
      </c>
      <c r="U10" s="142" t="n">
        <f aca="false">'20.01'!U10+'27.01'!H10</f>
        <v>3</v>
      </c>
      <c r="V10" s="142" t="n">
        <f aca="false">'20.01'!V10+'27.01'!I10</f>
        <v>0</v>
      </c>
      <c r="W10" s="142" t="n">
        <f aca="false">'20.01'!W10+'27.01'!J10</f>
        <v>0</v>
      </c>
      <c r="X10" s="142" t="n">
        <f aca="false">'20.01'!X10+'27.01'!K10</f>
        <v>0</v>
      </c>
      <c r="Y10" s="142" t="n">
        <f aca="false">'20.01'!Y10+'27.01'!L10</f>
        <v>0</v>
      </c>
      <c r="Z10" s="142" t="n">
        <f aca="false">'20.01'!Z10+'27.01'!M10</f>
        <v>0</v>
      </c>
      <c r="AA10" s="142" t="n">
        <f aca="false">'20.01'!AA10+'27.01'!N10</f>
        <v>0</v>
      </c>
      <c r="AB10" s="142" t="n">
        <f aca="false">'20.01'!AB10+'27.01'!O10</f>
        <v>0</v>
      </c>
      <c r="AC10" s="32" t="n">
        <f aca="false">'20.01'!AC10+'27.01'!P10</f>
        <v>0</v>
      </c>
      <c r="AD10" s="135" t="n">
        <f aca="false">SUM(D10:P10)</f>
        <v>0</v>
      </c>
      <c r="AE10" s="136" t="n">
        <f aca="false">SUM(Q10:AC10)</f>
        <v>12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0.571428571428571</v>
      </c>
      <c r="D11" s="146"/>
      <c r="E11" s="147" t="n">
        <v>1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 t="n">
        <v>1</v>
      </c>
      <c r="Q11" s="149" t="n">
        <f aca="false">'20.01'!Q11+'27.01'!D11</f>
        <v>0</v>
      </c>
      <c r="R11" s="150" t="n">
        <f aca="false">'20.01'!R11+'27.01'!E11</f>
        <v>2</v>
      </c>
      <c r="S11" s="150" t="n">
        <f aca="false">'20.01'!S11+'27.01'!F11</f>
        <v>0</v>
      </c>
      <c r="T11" s="150" t="n">
        <f aca="false">'20.01'!T11+'27.01'!G11</f>
        <v>0</v>
      </c>
      <c r="U11" s="150" t="n">
        <f aca="false">'20.01'!U11+'27.01'!H11</f>
        <v>0</v>
      </c>
      <c r="V11" s="150" t="n">
        <f aca="false">'20.01'!V11+'27.01'!I11</f>
        <v>0</v>
      </c>
      <c r="W11" s="150" t="n">
        <f aca="false">'20.01'!W11+'27.01'!J11</f>
        <v>0</v>
      </c>
      <c r="X11" s="150" t="n">
        <f aca="false">'20.01'!X11+'27.01'!K11</f>
        <v>0</v>
      </c>
      <c r="Y11" s="150" t="n">
        <f aca="false">'20.01'!Y11+'27.01'!L11</f>
        <v>1</v>
      </c>
      <c r="Z11" s="150" t="n">
        <f aca="false">'20.01'!Z11+'27.01'!M11</f>
        <v>0</v>
      </c>
      <c r="AA11" s="150" t="n">
        <f aca="false">'20.01'!AA11+'27.01'!N11</f>
        <v>0</v>
      </c>
      <c r="AB11" s="150" t="n">
        <f aca="false">'20.01'!AB11+'27.01'!O11</f>
        <v>0</v>
      </c>
      <c r="AC11" s="151" t="n">
        <f aca="false">'20.01'!AC11+'27.01'!P11</f>
        <v>1</v>
      </c>
      <c r="AD11" s="88" t="n">
        <f aca="false">SUM(D11:P11)</f>
        <v>2</v>
      </c>
      <c r="AE11" s="89" t="n">
        <f aca="false">SUM(Q11:AC11)</f>
        <v>4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 t="n">
        <v>10</v>
      </c>
      <c r="F12" s="153"/>
      <c r="G12" s="153"/>
      <c r="H12" s="153" t="n">
        <v>200</v>
      </c>
      <c r="I12" s="153"/>
      <c r="J12" s="153"/>
      <c r="K12" s="153"/>
      <c r="L12" s="153"/>
      <c r="M12" s="153"/>
      <c r="N12" s="153"/>
      <c r="O12" s="153"/>
      <c r="P12" s="154"/>
      <c r="Q12" s="155" t="n">
        <f aca="false">'20.01'!Q12+'27.01'!D12</f>
        <v>0</v>
      </c>
      <c r="R12" s="156" t="n">
        <f aca="false">'20.01'!R12+'27.01'!E12</f>
        <v>10</v>
      </c>
      <c r="S12" s="156" t="n">
        <f aca="false">'20.01'!S12+'27.01'!F12</f>
        <v>0</v>
      </c>
      <c r="T12" s="156" t="n">
        <f aca="false">'20.01'!T12+'27.01'!G12</f>
        <v>0</v>
      </c>
      <c r="U12" s="156" t="n">
        <f aca="false">'20.01'!U12+'27.01'!H12</f>
        <v>200</v>
      </c>
      <c r="V12" s="156" t="n">
        <f aca="false">'20.01'!V12+'27.01'!I12</f>
        <v>0</v>
      </c>
      <c r="W12" s="156" t="n">
        <f aca="false">'20.01'!W12+'27.01'!J12</f>
        <v>0</v>
      </c>
      <c r="X12" s="156" t="n">
        <f aca="false">'20.01'!X12+'27.01'!K12</f>
        <v>0</v>
      </c>
      <c r="Y12" s="156" t="n">
        <f aca="false">'20.01'!Y12+'27.01'!L12</f>
        <v>0</v>
      </c>
      <c r="Z12" s="156" t="n">
        <f aca="false">'20.01'!Z12+'27.01'!M12</f>
        <v>0</v>
      </c>
      <c r="AA12" s="156" t="n">
        <f aca="false">'20.01'!AA12+'27.01'!N12</f>
        <v>0</v>
      </c>
      <c r="AB12" s="156" t="n">
        <f aca="false">'20.01'!AB12+'27.01'!O12</f>
        <v>0</v>
      </c>
      <c r="AC12" s="157" t="n">
        <f aca="false">'20.01'!AC12+'27.01'!P12</f>
        <v>0</v>
      </c>
      <c r="AD12" s="95" t="n">
        <f aca="false">SUM(D12:P12)</f>
        <v>210</v>
      </c>
      <c r="AE12" s="96" t="n">
        <f aca="false">SUM(Q12:AC12)</f>
        <v>210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2.96296296296296</v>
      </c>
      <c r="D13" s="98" t="n">
        <v>14</v>
      </c>
      <c r="E13" s="100" t="n">
        <v>10</v>
      </c>
      <c r="F13" s="100"/>
      <c r="G13" s="100"/>
      <c r="H13" s="100" t="n">
        <v>2</v>
      </c>
      <c r="I13" s="100"/>
      <c r="J13" s="100" t="n">
        <v>1</v>
      </c>
      <c r="K13" s="100"/>
      <c r="L13" s="100"/>
      <c r="M13" s="100"/>
      <c r="N13" s="100"/>
      <c r="O13" s="100" t="n">
        <v>1</v>
      </c>
      <c r="P13" s="133" t="n">
        <v>7</v>
      </c>
      <c r="Q13" s="18" t="n">
        <f aca="false">'20.01'!Q13+'27.01'!D13</f>
        <v>46</v>
      </c>
      <c r="R13" s="134" t="n">
        <f aca="false">'20.01'!R13+'27.01'!E13</f>
        <v>16</v>
      </c>
      <c r="S13" s="134" t="n">
        <f aca="false">'20.01'!S13+'27.01'!F13</f>
        <v>0</v>
      </c>
      <c r="T13" s="134" t="n">
        <f aca="false">'20.01'!T13+'27.01'!G13</f>
        <v>0</v>
      </c>
      <c r="U13" s="134" t="n">
        <f aca="false">'20.01'!U13+'27.01'!H13</f>
        <v>4</v>
      </c>
      <c r="V13" s="134" t="n">
        <f aca="false">'20.01'!V13+'27.01'!I13</f>
        <v>0</v>
      </c>
      <c r="W13" s="134" t="n">
        <f aca="false">'20.01'!W13+'27.01'!J13</f>
        <v>2</v>
      </c>
      <c r="X13" s="134" t="n">
        <f aca="false">'20.01'!X13+'27.01'!K13</f>
        <v>0</v>
      </c>
      <c r="Y13" s="134" t="n">
        <f aca="false">'20.01'!Y13+'27.01'!L13</f>
        <v>0</v>
      </c>
      <c r="Z13" s="134" t="n">
        <f aca="false">'20.01'!Z13+'27.01'!M13</f>
        <v>0</v>
      </c>
      <c r="AA13" s="134" t="n">
        <f aca="false">'20.01'!AA13+'27.01'!N13</f>
        <v>0</v>
      </c>
      <c r="AB13" s="134" t="n">
        <f aca="false">'20.01'!AB13+'27.01'!O13</f>
        <v>3</v>
      </c>
      <c r="AC13" s="24" t="n">
        <f aca="false">'20.01'!AC13+'27.01'!P13</f>
        <v>9</v>
      </c>
      <c r="AD13" s="135" t="n">
        <f aca="false">SUM(D13:P13)</f>
        <v>35</v>
      </c>
      <c r="AE13" s="136" t="n">
        <f aca="false">SUM(Q13:AC13)</f>
        <v>80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1"/>
      <c r="Q14" s="141" t="n">
        <f aca="false">'20.01'!Q14+'27.01'!D14</f>
        <v>11.5</v>
      </c>
      <c r="R14" s="142" t="n">
        <f aca="false">'20.01'!R14+'27.01'!E14</f>
        <v>6</v>
      </c>
      <c r="S14" s="142" t="n">
        <f aca="false">'20.01'!S14+'27.01'!F14</f>
        <v>0</v>
      </c>
      <c r="T14" s="142" t="n">
        <f aca="false">'20.01'!T14+'27.01'!G14</f>
        <v>0</v>
      </c>
      <c r="U14" s="142" t="n">
        <f aca="false">'20.01'!U14+'27.01'!H14</f>
        <v>17</v>
      </c>
      <c r="V14" s="142" t="n">
        <f aca="false">'20.01'!V14+'27.01'!I14</f>
        <v>0</v>
      </c>
      <c r="W14" s="142" t="n">
        <f aca="false">'20.01'!W14+'27.01'!J14</f>
        <v>1</v>
      </c>
      <c r="X14" s="142" t="n">
        <f aca="false">'20.01'!X14+'27.01'!K14</f>
        <v>0</v>
      </c>
      <c r="Y14" s="142" t="n">
        <f aca="false">'20.01'!Y14+'27.01'!L14</f>
        <v>0</v>
      </c>
      <c r="Z14" s="142" t="n">
        <f aca="false">'20.01'!Z14+'27.01'!M14</f>
        <v>0</v>
      </c>
      <c r="AA14" s="142" t="n">
        <f aca="false">'20.01'!AA14+'27.01'!N14</f>
        <v>0</v>
      </c>
      <c r="AB14" s="142" t="n">
        <f aca="false">'20.01'!AB14+'27.01'!O14</f>
        <v>0</v>
      </c>
      <c r="AC14" s="32" t="n">
        <f aca="false">'20.01'!AC14+'27.01'!P14</f>
        <v>0</v>
      </c>
      <c r="AD14" s="135" t="n">
        <f aca="false">SUM(D14:P14)</f>
        <v>0</v>
      </c>
      <c r="AE14" s="136" t="n">
        <f aca="false">SUM(Q14:AC14)</f>
        <v>35.5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4.33333333333333</v>
      </c>
      <c r="D15" s="117" t="n">
        <v>4</v>
      </c>
      <c r="E15" s="118" t="n">
        <v>1</v>
      </c>
      <c r="F15" s="118"/>
      <c r="G15" s="118"/>
      <c r="H15" s="118" t="n">
        <v>3</v>
      </c>
      <c r="I15" s="118"/>
      <c r="J15" s="118"/>
      <c r="K15" s="118"/>
      <c r="L15" s="118"/>
      <c r="M15" s="118"/>
      <c r="N15" s="118"/>
      <c r="O15" s="118"/>
      <c r="P15" s="119"/>
      <c r="Q15" s="149" t="n">
        <f aca="false">'20.01'!Q15+'27.01'!D15</f>
        <v>19</v>
      </c>
      <c r="R15" s="150" t="n">
        <f aca="false">'20.01'!R15+'27.01'!E15</f>
        <v>3</v>
      </c>
      <c r="S15" s="150" t="n">
        <f aca="false">'20.01'!S15+'27.01'!F15</f>
        <v>0</v>
      </c>
      <c r="T15" s="150" t="n">
        <f aca="false">'20.01'!T15+'27.01'!G15</f>
        <v>0</v>
      </c>
      <c r="U15" s="150" t="n">
        <f aca="false">'20.01'!U15+'27.01'!H15</f>
        <v>4</v>
      </c>
      <c r="V15" s="150" t="n">
        <f aca="false">'20.01'!V15+'27.01'!I15</f>
        <v>0</v>
      </c>
      <c r="W15" s="150" t="n">
        <f aca="false">'20.01'!W15+'27.01'!J15</f>
        <v>0</v>
      </c>
      <c r="X15" s="150" t="n">
        <f aca="false">'20.01'!X15+'27.01'!K15</f>
        <v>0</v>
      </c>
      <c r="Y15" s="150" t="n">
        <f aca="false">'20.01'!Y15+'27.01'!L15</f>
        <v>0</v>
      </c>
      <c r="Z15" s="150" t="n">
        <f aca="false">'20.01'!Z15+'27.01'!M15</f>
        <v>0</v>
      </c>
      <c r="AA15" s="150" t="n">
        <f aca="false">'20.01'!AA15+'27.01'!N15</f>
        <v>0</v>
      </c>
      <c r="AB15" s="150" t="n">
        <f aca="false">'20.01'!AB15+'27.01'!O15</f>
        <v>0</v>
      </c>
      <c r="AC15" s="151" t="n">
        <f aca="false">'20.01'!AC15+'27.01'!P15</f>
        <v>0</v>
      </c>
      <c r="AD15" s="88" t="n">
        <f aca="false">SUM(D15:P15)</f>
        <v>8</v>
      </c>
      <c r="AE15" s="89" t="n">
        <f aca="false">SUM(Q15:AC15)</f>
        <v>26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4</v>
      </c>
      <c r="E16" s="92" t="n">
        <v>0.3</v>
      </c>
      <c r="F16" s="92"/>
      <c r="G16" s="92"/>
      <c r="H16" s="92" t="n">
        <v>6.5</v>
      </c>
      <c r="I16" s="92"/>
      <c r="J16" s="92"/>
      <c r="K16" s="92"/>
      <c r="L16" s="92"/>
      <c r="M16" s="92"/>
      <c r="N16" s="92"/>
      <c r="O16" s="92"/>
      <c r="P16" s="93"/>
      <c r="Q16" s="155" t="n">
        <f aca="false">'20.01'!Q16+'27.01'!D16</f>
        <v>19</v>
      </c>
      <c r="R16" s="156" t="n">
        <f aca="false">'20.01'!R16+'27.01'!E16</f>
        <v>1.3</v>
      </c>
      <c r="S16" s="156" t="n">
        <f aca="false">'20.01'!S16+'27.01'!F16</f>
        <v>0</v>
      </c>
      <c r="T16" s="156" t="n">
        <f aca="false">'20.01'!T16+'27.01'!G16</f>
        <v>0</v>
      </c>
      <c r="U16" s="156" t="n">
        <f aca="false">'20.01'!U16+'27.01'!H16</f>
        <v>6.5</v>
      </c>
      <c r="V16" s="156" t="n">
        <f aca="false">'20.01'!V16+'27.01'!I16</f>
        <v>0</v>
      </c>
      <c r="W16" s="156" t="n">
        <f aca="false">'20.01'!W16+'27.01'!J16</f>
        <v>0</v>
      </c>
      <c r="X16" s="156" t="n">
        <f aca="false">'20.01'!X16+'27.01'!K16</f>
        <v>0</v>
      </c>
      <c r="Y16" s="156" t="n">
        <f aca="false">'20.01'!Y16+'27.01'!L16</f>
        <v>0</v>
      </c>
      <c r="Z16" s="156" t="n">
        <f aca="false">'20.01'!Z16+'27.01'!M16</f>
        <v>0</v>
      </c>
      <c r="AA16" s="156" t="n">
        <f aca="false">'20.01'!AA16+'27.01'!N16</f>
        <v>0</v>
      </c>
      <c r="AB16" s="156" t="n">
        <f aca="false">'20.01'!AB16+'27.01'!O16</f>
        <v>0</v>
      </c>
      <c r="AC16" s="157" t="n">
        <f aca="false">'20.01'!AC16+'27.01'!P16</f>
        <v>0</v>
      </c>
      <c r="AD16" s="95" t="n">
        <f aca="false">SUM(D16:P16)</f>
        <v>10.8</v>
      </c>
      <c r="AE16" s="96" t="n">
        <f aca="false">SUM(Q16:AC16)</f>
        <v>26.8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2.31746031746032</v>
      </c>
      <c r="D17" s="98" t="n">
        <v>10</v>
      </c>
      <c r="E17" s="100" t="n">
        <v>17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 t="n">
        <v>8</v>
      </c>
      <c r="P17" s="133"/>
      <c r="Q17" s="18" t="n">
        <f aca="false">'20.01'!Q17+'27.01'!D17</f>
        <v>90</v>
      </c>
      <c r="R17" s="134" t="n">
        <f aca="false">'20.01'!R17+'27.01'!E17</f>
        <v>43</v>
      </c>
      <c r="S17" s="134" t="n">
        <f aca="false">'20.01'!S17+'27.01'!F17</f>
        <v>0</v>
      </c>
      <c r="T17" s="134" t="n">
        <f aca="false">'20.01'!T17+'27.01'!G17</f>
        <v>0</v>
      </c>
      <c r="U17" s="134" t="n">
        <f aca="false">'20.01'!U17+'27.01'!H17</f>
        <v>0</v>
      </c>
      <c r="V17" s="134" t="n">
        <f aca="false">'20.01'!V17+'27.01'!I17</f>
        <v>0</v>
      </c>
      <c r="W17" s="134" t="n">
        <f aca="false">'20.01'!W17+'27.01'!J17</f>
        <v>3</v>
      </c>
      <c r="X17" s="134" t="n">
        <f aca="false">'20.01'!X17+'27.01'!K17</f>
        <v>0</v>
      </c>
      <c r="Y17" s="134" t="n">
        <f aca="false">'20.01'!Y17+'27.01'!L17</f>
        <v>0</v>
      </c>
      <c r="Z17" s="134" t="n">
        <f aca="false">'20.01'!Z17+'27.01'!M17</f>
        <v>0</v>
      </c>
      <c r="AA17" s="134" t="n">
        <f aca="false">'20.01'!AA17+'27.01'!N17</f>
        <v>0</v>
      </c>
      <c r="AB17" s="134" t="n">
        <f aca="false">'20.01'!AB17+'27.01'!O17</f>
        <v>10</v>
      </c>
      <c r="AC17" s="24" t="n">
        <f aca="false">'20.01'!AC17+'27.01'!P17</f>
        <v>0</v>
      </c>
      <c r="AD17" s="135" t="n">
        <f aca="false">SUM(D17:P17)</f>
        <v>35</v>
      </c>
      <c r="AE17" s="136" t="n">
        <f aca="false">SUM(Q17:AC17)</f>
        <v>146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1"/>
      <c r="Q18" s="141" t="n">
        <f aca="false">'20.01'!Q18+'27.01'!D18</f>
        <v>45.4</v>
      </c>
      <c r="R18" s="142" t="n">
        <f aca="false">'20.01'!R18+'27.01'!E18</f>
        <v>18.45</v>
      </c>
      <c r="S18" s="142" t="n">
        <f aca="false">'20.01'!S18+'27.01'!F18</f>
        <v>0</v>
      </c>
      <c r="T18" s="142" t="n">
        <f aca="false">'20.01'!T18+'27.01'!G18</f>
        <v>0</v>
      </c>
      <c r="U18" s="142" t="n">
        <f aca="false">'20.01'!U18+'27.01'!H18</f>
        <v>0</v>
      </c>
      <c r="V18" s="142" t="n">
        <f aca="false">'20.01'!V18+'27.01'!I18</f>
        <v>2</v>
      </c>
      <c r="W18" s="142" t="n">
        <f aca="false">'20.01'!W18+'27.01'!J18</f>
        <v>0</v>
      </c>
      <c r="X18" s="142" t="n">
        <f aca="false">'20.01'!X18+'27.01'!K18</f>
        <v>0</v>
      </c>
      <c r="Y18" s="142" t="n">
        <f aca="false">'20.01'!Y18+'27.01'!L18</f>
        <v>0</v>
      </c>
      <c r="Z18" s="142" t="n">
        <f aca="false">'20.01'!Z18+'27.01'!M18</f>
        <v>0</v>
      </c>
      <c r="AA18" s="142" t="n">
        <f aca="false">'20.01'!AA18+'27.01'!N18</f>
        <v>0</v>
      </c>
      <c r="AB18" s="142" t="n">
        <f aca="false">'20.01'!AB18+'27.01'!O18</f>
        <v>0</v>
      </c>
      <c r="AC18" s="32" t="n">
        <f aca="false">'20.01'!AC18+'27.01'!P18</f>
        <v>0</v>
      </c>
      <c r="AD18" s="135" t="n">
        <f aca="false">SUM(D18:P18)</f>
        <v>0</v>
      </c>
      <c r="AE18" s="136" t="n">
        <f aca="false">SUM(Q18:AC18)</f>
        <v>65.85</v>
      </c>
      <c r="AF18" s="159"/>
    </row>
    <row r="19" customFormat="false" ht="35.25" hidden="false" customHeight="true" outlineLevel="0" collapsed="false">
      <c r="A19" s="168" t="s">
        <v>28</v>
      </c>
      <c r="B19" s="117" t="n">
        <v>26</v>
      </c>
      <c r="C19" s="116" t="n">
        <f aca="false">AE19/B19</f>
        <v>3.61538461538462</v>
      </c>
      <c r="D19" s="117" t="n">
        <v>15</v>
      </c>
      <c r="E19" s="118" t="n">
        <v>22</v>
      </c>
      <c r="F19" s="118"/>
      <c r="G19" s="118"/>
      <c r="H19" s="118" t="n">
        <v>10</v>
      </c>
      <c r="I19" s="118"/>
      <c r="J19" s="118"/>
      <c r="K19" s="118"/>
      <c r="L19" s="118"/>
      <c r="M19" s="118"/>
      <c r="N19" s="118"/>
      <c r="O19" s="118"/>
      <c r="P19" s="119" t="n">
        <v>4</v>
      </c>
      <c r="Q19" s="149" t="n">
        <f aca="false">'20.01'!Q19+'27.01'!D19</f>
        <v>42</v>
      </c>
      <c r="R19" s="150" t="n">
        <f aca="false">'20.01'!R19+'27.01'!E19</f>
        <v>22</v>
      </c>
      <c r="S19" s="150" t="n">
        <f aca="false">'20.01'!S19+'27.01'!F19</f>
        <v>0</v>
      </c>
      <c r="T19" s="150" t="n">
        <f aca="false">'20.01'!T19+'27.01'!G19</f>
        <v>0</v>
      </c>
      <c r="U19" s="150" t="n">
        <f aca="false">'20.01'!U19+'27.01'!H19</f>
        <v>17</v>
      </c>
      <c r="V19" s="150" t="n">
        <f aca="false">'20.01'!V19+'27.01'!I19</f>
        <v>0</v>
      </c>
      <c r="W19" s="150" t="n">
        <f aca="false">'20.01'!W19+'27.01'!J19</f>
        <v>0</v>
      </c>
      <c r="X19" s="150" t="n">
        <f aca="false">'20.01'!X19+'27.01'!K19</f>
        <v>0</v>
      </c>
      <c r="Y19" s="150" t="n">
        <f aca="false">'20.01'!Y19+'27.01'!L19</f>
        <v>0</v>
      </c>
      <c r="Z19" s="150" t="n">
        <f aca="false">'20.01'!Z19+'27.01'!M19</f>
        <v>0</v>
      </c>
      <c r="AA19" s="150" t="n">
        <f aca="false">'20.01'!AA19+'27.01'!N19</f>
        <v>0</v>
      </c>
      <c r="AB19" s="150" t="n">
        <f aca="false">'20.01'!AB19+'27.01'!O19</f>
        <v>3</v>
      </c>
      <c r="AC19" s="151" t="n">
        <f aca="false">'20.01'!AC19+'27.01'!P19</f>
        <v>10</v>
      </c>
      <c r="AD19" s="88" t="n">
        <f aca="false">SUM(D19:P19)</f>
        <v>51</v>
      </c>
      <c r="AE19" s="89" t="n">
        <f aca="false">SUM(Q19:AC19)</f>
        <v>94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3"/>
      <c r="Q20" s="155" t="n">
        <f aca="false">'20.01'!Q20+'27.01'!D20</f>
        <v>23.1</v>
      </c>
      <c r="R20" s="156" t="n">
        <f aca="false">'20.01'!R20+'27.01'!E20</f>
        <v>4.8</v>
      </c>
      <c r="S20" s="156" t="n">
        <f aca="false">'20.01'!S20+'27.01'!F20</f>
        <v>0</v>
      </c>
      <c r="T20" s="156" t="n">
        <f aca="false">'20.01'!T20+'27.01'!G20</f>
        <v>0</v>
      </c>
      <c r="U20" s="156" t="n">
        <f aca="false">'20.01'!U20+'27.01'!H20</f>
        <v>48</v>
      </c>
      <c r="V20" s="156" t="n">
        <f aca="false">'20.01'!V20+'27.01'!I20</f>
        <v>0</v>
      </c>
      <c r="W20" s="156" t="n">
        <f aca="false">'20.01'!W20+'27.01'!J20</f>
        <v>0</v>
      </c>
      <c r="X20" s="156" t="n">
        <f aca="false">'20.01'!X20+'27.01'!K20</f>
        <v>0</v>
      </c>
      <c r="Y20" s="156" t="n">
        <f aca="false">'20.01'!Y20+'27.01'!L20</f>
        <v>0</v>
      </c>
      <c r="Z20" s="156" t="n">
        <f aca="false">'20.01'!Z20+'27.01'!M20</f>
        <v>0</v>
      </c>
      <c r="AA20" s="156" t="n">
        <f aca="false">'20.01'!AA20+'27.01'!N20</f>
        <v>0</v>
      </c>
      <c r="AB20" s="156" t="n">
        <f aca="false">'20.01'!AB20+'27.01'!O20</f>
        <v>0</v>
      </c>
      <c r="AC20" s="157" t="n">
        <f aca="false">'20.01'!AC20+'27.01'!P20</f>
        <v>0</v>
      </c>
      <c r="AD20" s="95" t="n">
        <f aca="false">SUM(D20:P20)</f>
        <v>0</v>
      </c>
      <c r="AE20" s="96" t="n">
        <f aca="false">SUM(Q20:AC20)</f>
        <v>75.9</v>
      </c>
    </row>
    <row r="21" s="102" customFormat="true" ht="35.25" hidden="false" customHeight="true" outlineLevel="0" collapsed="false">
      <c r="A21" s="176" t="s">
        <v>29</v>
      </c>
      <c r="B21" s="98" t="n">
        <v>18</v>
      </c>
      <c r="C21" s="99" t="n">
        <f aca="false">AE21/B21</f>
        <v>3.33333333333333</v>
      </c>
      <c r="D21" s="98" t="n">
        <v>11</v>
      </c>
      <c r="E21" s="100" t="n">
        <v>3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33"/>
      <c r="Q21" s="18" t="n">
        <f aca="false">'20.01'!Q21+'27.01'!D21</f>
        <v>45</v>
      </c>
      <c r="R21" s="134" t="n">
        <f aca="false">'20.01'!R21+'27.01'!E21</f>
        <v>15</v>
      </c>
      <c r="S21" s="134" t="n">
        <f aca="false">'20.01'!S21+'27.01'!F21</f>
        <v>0</v>
      </c>
      <c r="T21" s="134" t="n">
        <f aca="false">'20.01'!T21+'27.01'!G21</f>
        <v>0</v>
      </c>
      <c r="U21" s="134" t="n">
        <f aca="false">'20.01'!U21+'27.01'!H21</f>
        <v>0</v>
      </c>
      <c r="V21" s="134" t="n">
        <f aca="false">'20.01'!V21+'27.01'!I21</f>
        <v>0</v>
      </c>
      <c r="W21" s="134" t="n">
        <f aca="false">'20.01'!W21+'27.01'!J21</f>
        <v>0</v>
      </c>
      <c r="X21" s="134" t="n">
        <f aca="false">'20.01'!X21+'27.01'!K21</f>
        <v>0</v>
      </c>
      <c r="Y21" s="134" t="n">
        <f aca="false">'20.01'!Y21+'27.01'!L21</f>
        <v>0</v>
      </c>
      <c r="Z21" s="134" t="n">
        <f aca="false">'20.01'!Z21+'27.01'!M21</f>
        <v>0</v>
      </c>
      <c r="AA21" s="134" t="n">
        <f aca="false">'20.01'!AA21+'27.01'!N21</f>
        <v>0</v>
      </c>
      <c r="AB21" s="134" t="n">
        <f aca="false">'20.01'!AB21+'27.01'!O21</f>
        <v>0</v>
      </c>
      <c r="AC21" s="24" t="n">
        <f aca="false">'20.01'!AC21+'27.01'!P21</f>
        <v>0</v>
      </c>
      <c r="AD21" s="135" t="n">
        <f aca="false">SUM(D21:P21)</f>
        <v>14</v>
      </c>
      <c r="AE21" s="136" t="n">
        <f aca="false">SUM(Q21:AC21)</f>
        <v>60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41" t="n">
        <f aca="false">'20.01'!Q22+'27.01'!D22</f>
        <v>33.8</v>
      </c>
      <c r="R22" s="142" t="n">
        <f aca="false">'20.01'!R22+'27.01'!E22</f>
        <v>3.6</v>
      </c>
      <c r="S22" s="142" t="n">
        <f aca="false">'20.01'!S22+'27.01'!F22</f>
        <v>0</v>
      </c>
      <c r="T22" s="142" t="n">
        <f aca="false">'20.01'!T22+'27.01'!G22</f>
        <v>0</v>
      </c>
      <c r="U22" s="142" t="n">
        <f aca="false">'20.01'!U22+'27.01'!H22</f>
        <v>0</v>
      </c>
      <c r="V22" s="142" t="n">
        <f aca="false">'20.01'!V22+'27.01'!I22</f>
        <v>0</v>
      </c>
      <c r="W22" s="142" t="n">
        <f aca="false">'20.01'!W22+'27.01'!J22</f>
        <v>0</v>
      </c>
      <c r="X22" s="142" t="n">
        <f aca="false">'20.01'!X22+'27.01'!K22</f>
        <v>0</v>
      </c>
      <c r="Y22" s="142" t="n">
        <f aca="false">'20.01'!Y22+'27.01'!L22</f>
        <v>0</v>
      </c>
      <c r="Z22" s="142" t="n">
        <f aca="false">'20.01'!Z22+'27.01'!M22</f>
        <v>0</v>
      </c>
      <c r="AA22" s="142" t="n">
        <f aca="false">'20.01'!AA22+'27.01'!N22</f>
        <v>0</v>
      </c>
      <c r="AB22" s="142" t="n">
        <f aca="false">'20.01'!AB22+'27.01'!O22</f>
        <v>0</v>
      </c>
      <c r="AC22" s="32" t="n">
        <f aca="false">'20.01'!AC22+'27.01'!P22</f>
        <v>0</v>
      </c>
      <c r="AD22" s="135" t="n">
        <f aca="false">SUM(D22:P22)</f>
        <v>0</v>
      </c>
      <c r="AE22" s="136" t="n">
        <f aca="false">SUM(Q22:AC22)</f>
        <v>37.4</v>
      </c>
    </row>
    <row r="23" customFormat="false" ht="34.5" hidden="false" customHeight="true" outlineLevel="0" collapsed="false">
      <c r="A23" s="177" t="s">
        <v>30</v>
      </c>
      <c r="B23" s="117" t="n">
        <v>8</v>
      </c>
      <c r="C23" s="116" t="n">
        <f aca="false">AE23/B23</f>
        <v>2.125</v>
      </c>
      <c r="D23" s="117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49" t="n">
        <f aca="false">'20.01'!Q23+'27.01'!D23</f>
        <v>13</v>
      </c>
      <c r="R23" s="150" t="n">
        <f aca="false">'20.01'!R23+'27.01'!E23</f>
        <v>3</v>
      </c>
      <c r="S23" s="150" t="n">
        <f aca="false">'20.01'!S23+'27.01'!F23</f>
        <v>0</v>
      </c>
      <c r="T23" s="150" t="n">
        <f aca="false">'20.01'!T23+'27.01'!G23</f>
        <v>0</v>
      </c>
      <c r="U23" s="150" t="n">
        <f aca="false">'20.01'!U23+'27.01'!H23</f>
        <v>0</v>
      </c>
      <c r="V23" s="150" t="n">
        <f aca="false">'20.01'!V23+'27.01'!I23</f>
        <v>0</v>
      </c>
      <c r="W23" s="150" t="n">
        <f aca="false">'20.01'!W23+'27.01'!J23</f>
        <v>0</v>
      </c>
      <c r="X23" s="150" t="n">
        <f aca="false">'20.01'!X23+'27.01'!K23</f>
        <v>0</v>
      </c>
      <c r="Y23" s="150" t="n">
        <f aca="false">'20.01'!Y23+'27.01'!L23</f>
        <v>0</v>
      </c>
      <c r="Z23" s="150" t="n">
        <f aca="false">'20.01'!Z23+'27.01'!M23</f>
        <v>0</v>
      </c>
      <c r="AA23" s="150" t="n">
        <f aca="false">'20.01'!AA23+'27.01'!N23</f>
        <v>0</v>
      </c>
      <c r="AB23" s="150" t="n">
        <f aca="false">'20.01'!AB23+'27.01'!O23</f>
        <v>0</v>
      </c>
      <c r="AC23" s="151" t="n">
        <f aca="false">'20.01'!AC23+'27.01'!P23</f>
        <v>1</v>
      </c>
      <c r="AD23" s="88" t="n">
        <f aca="false">SUM(D23:P23)</f>
        <v>0</v>
      </c>
      <c r="AE23" s="89" t="n">
        <f aca="false">SUM(Q23:AC23)</f>
        <v>17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55" t="n">
        <f aca="false">'20.01'!Q24+'27.01'!D24</f>
        <v>7.2</v>
      </c>
      <c r="R24" s="156" t="n">
        <f aca="false">'20.01'!R24+'27.01'!E24</f>
        <v>0.9</v>
      </c>
      <c r="S24" s="156" t="n">
        <f aca="false">'20.01'!S24+'27.01'!F24</f>
        <v>0</v>
      </c>
      <c r="T24" s="156" t="n">
        <f aca="false">'20.01'!T24+'27.01'!G24</f>
        <v>0</v>
      </c>
      <c r="U24" s="156" t="n">
        <f aca="false">'20.01'!U24+'27.01'!H24</f>
        <v>0</v>
      </c>
      <c r="V24" s="156" t="n">
        <f aca="false">'20.01'!V24+'27.01'!I24</f>
        <v>0</v>
      </c>
      <c r="W24" s="156" t="n">
        <f aca="false">'20.01'!W24+'27.01'!J24</f>
        <v>0</v>
      </c>
      <c r="X24" s="156" t="n">
        <f aca="false">'20.01'!X24+'27.01'!K24</f>
        <v>0</v>
      </c>
      <c r="Y24" s="156" t="n">
        <f aca="false">'20.01'!Y24+'27.01'!L24</f>
        <v>0</v>
      </c>
      <c r="Z24" s="156" t="n">
        <f aca="false">'20.01'!Z24+'27.01'!M24</f>
        <v>0</v>
      </c>
      <c r="AA24" s="156" t="n">
        <f aca="false">'20.01'!AA24+'27.01'!N24</f>
        <v>0</v>
      </c>
      <c r="AB24" s="156" t="n">
        <f aca="false">'20.01'!AB24+'27.01'!O24</f>
        <v>0</v>
      </c>
      <c r="AC24" s="157" t="n">
        <f aca="false">'20.01'!AC24+'27.01'!P24</f>
        <v>0</v>
      </c>
      <c r="AD24" s="95" t="n">
        <f aca="false">SUM(D24:P24)</f>
        <v>0</v>
      </c>
      <c r="AE24" s="96" t="n">
        <f aca="false">SUM(Q24:AC24)</f>
        <v>8.1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4.5</v>
      </c>
      <c r="D25" s="98"/>
      <c r="E25" s="100" t="n">
        <v>2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20.01'!Q25+'27.01'!D25</f>
        <v>12</v>
      </c>
      <c r="R25" s="134" t="n">
        <f aca="false">'20.01'!R25+'27.01'!E25</f>
        <v>5</v>
      </c>
      <c r="S25" s="134" t="n">
        <f aca="false">'20.01'!S25+'27.01'!F25</f>
        <v>0</v>
      </c>
      <c r="T25" s="134" t="n">
        <f aca="false">'20.01'!T25+'27.01'!G25</f>
        <v>0</v>
      </c>
      <c r="U25" s="134" t="n">
        <f aca="false">'20.01'!U25+'27.01'!H25</f>
        <v>0</v>
      </c>
      <c r="V25" s="134" t="n">
        <f aca="false">'20.01'!V25+'27.01'!I25</f>
        <v>0</v>
      </c>
      <c r="W25" s="134" t="n">
        <f aca="false">'20.01'!W25+'27.01'!J25</f>
        <v>0</v>
      </c>
      <c r="X25" s="134" t="n">
        <f aca="false">'20.01'!X25+'27.01'!K25</f>
        <v>0</v>
      </c>
      <c r="Y25" s="134" t="n">
        <f aca="false">'20.01'!Y25+'27.01'!L25</f>
        <v>0</v>
      </c>
      <c r="Z25" s="134" t="n">
        <f aca="false">'20.01'!Z25+'27.01'!M25</f>
        <v>0</v>
      </c>
      <c r="AA25" s="134" t="n">
        <f aca="false">'20.01'!AA25+'27.01'!N25</f>
        <v>0</v>
      </c>
      <c r="AB25" s="134" t="n">
        <f aca="false">'20.01'!AB25+'27.01'!O25</f>
        <v>0</v>
      </c>
      <c r="AC25" s="24" t="n">
        <f aca="false">'20.01'!AC25+'27.01'!P25</f>
        <v>1</v>
      </c>
      <c r="AD25" s="23" t="n">
        <f aca="false">SUM(D25:P25)</f>
        <v>2</v>
      </c>
      <c r="AE25" s="24" t="n">
        <f aca="false">SUM(Q25:AC25)</f>
        <v>18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/>
      <c r="E26" s="170" t="n">
        <v>0.6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20.01'!Q26+'27.01'!D26</f>
        <v>7</v>
      </c>
      <c r="R26" s="142" t="n">
        <f aca="false">'20.01'!R26+'27.01'!E26</f>
        <v>1.5</v>
      </c>
      <c r="S26" s="142" t="n">
        <f aca="false">'20.01'!S26+'27.01'!F26</f>
        <v>0</v>
      </c>
      <c r="T26" s="142" t="n">
        <f aca="false">'20.01'!T26+'27.01'!G26</f>
        <v>0</v>
      </c>
      <c r="U26" s="142" t="n">
        <f aca="false">'20.01'!U26+'27.01'!H26</f>
        <v>0</v>
      </c>
      <c r="V26" s="142" t="n">
        <f aca="false">'20.01'!V26+'27.01'!I26</f>
        <v>0</v>
      </c>
      <c r="W26" s="142" t="n">
        <f aca="false">'20.01'!W26+'27.01'!J26</f>
        <v>0</v>
      </c>
      <c r="X26" s="142" t="n">
        <f aca="false">'20.01'!X26+'27.01'!K26</f>
        <v>0</v>
      </c>
      <c r="Y26" s="142" t="n">
        <f aca="false">'20.01'!Y26+'27.01'!L26</f>
        <v>0</v>
      </c>
      <c r="Z26" s="142" t="n">
        <f aca="false">'20.01'!Z26+'27.01'!M26</f>
        <v>0</v>
      </c>
      <c r="AA26" s="142" t="n">
        <f aca="false">'20.01'!AA26+'27.01'!N26</f>
        <v>0</v>
      </c>
      <c r="AB26" s="142" t="n">
        <f aca="false">'20.01'!AB26+'27.01'!O26</f>
        <v>0</v>
      </c>
      <c r="AC26" s="32" t="n">
        <f aca="false">'20.01'!AC26+'27.01'!P26</f>
        <v>0</v>
      </c>
      <c r="AD26" s="31" t="n">
        <f aca="false">SUM(D26:P26)</f>
        <v>0.6</v>
      </c>
      <c r="AE26" s="32" t="n">
        <f aca="false">SUM(Q26:AC26)</f>
        <v>8.5</v>
      </c>
    </row>
    <row r="27" customFormat="false" ht="35.25" hidden="false" customHeight="true" outlineLevel="0" collapsed="false">
      <c r="A27" s="81" t="s">
        <v>32</v>
      </c>
      <c r="B27" s="82" t="n">
        <v>10</v>
      </c>
      <c r="C27" s="83" t="n">
        <f aca="false">AE27/B27</f>
        <v>1.8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 t="n">
        <v>3</v>
      </c>
      <c r="P27" s="86"/>
      <c r="Q27" s="149" t="n">
        <f aca="false">'20.01'!Q27+'27.01'!D27</f>
        <v>6</v>
      </c>
      <c r="R27" s="150" t="n">
        <f aca="false">'20.01'!R27+'27.01'!E27</f>
        <v>1</v>
      </c>
      <c r="S27" s="150" t="n">
        <f aca="false">'20.01'!S27+'27.01'!F27</f>
        <v>0</v>
      </c>
      <c r="T27" s="150" t="n">
        <f aca="false">'20.01'!T27+'27.01'!G27</f>
        <v>0</v>
      </c>
      <c r="U27" s="150" t="n">
        <f aca="false">'20.01'!U27+'27.01'!H27</f>
        <v>0</v>
      </c>
      <c r="V27" s="150" t="n">
        <f aca="false">'20.01'!V27+'27.01'!I27</f>
        <v>0</v>
      </c>
      <c r="W27" s="150" t="n">
        <f aca="false">'20.01'!W27+'27.01'!J27</f>
        <v>0</v>
      </c>
      <c r="X27" s="150" t="n">
        <f aca="false">'20.01'!X27+'27.01'!K27</f>
        <v>0</v>
      </c>
      <c r="Y27" s="150" t="n">
        <f aca="false">'20.01'!Y27+'27.01'!L27</f>
        <v>0</v>
      </c>
      <c r="Z27" s="150" t="n">
        <f aca="false">'20.01'!Z27+'27.01'!M27</f>
        <v>0</v>
      </c>
      <c r="AA27" s="150" t="n">
        <f aca="false">'20.01'!AA27+'27.01'!N27</f>
        <v>0</v>
      </c>
      <c r="AB27" s="150" t="n">
        <f aca="false">'20.01'!AB27+'27.01'!O27</f>
        <v>11</v>
      </c>
      <c r="AC27" s="151" t="n">
        <f aca="false">'20.01'!AC27+'27.01'!P27</f>
        <v>0</v>
      </c>
      <c r="AD27" s="88" t="n">
        <f aca="false">SUM(D27:P27)</f>
        <v>3</v>
      </c>
      <c r="AE27" s="89" t="n">
        <f aca="false">SUM(Q27:AC27)</f>
        <v>18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20.01'!Q28+'27.01'!D28</f>
        <v>0</v>
      </c>
      <c r="R28" s="180" t="n">
        <f aca="false">'20.01'!R28+'27.01'!E28</f>
        <v>0.5</v>
      </c>
      <c r="S28" s="180" t="n">
        <f aca="false">'20.01'!S28+'27.01'!F28</f>
        <v>0</v>
      </c>
      <c r="T28" s="180" t="n">
        <f aca="false">'20.01'!T28+'27.01'!G28</f>
        <v>0</v>
      </c>
      <c r="U28" s="180" t="n">
        <f aca="false">'20.01'!U28+'27.01'!H28</f>
        <v>0</v>
      </c>
      <c r="V28" s="180" t="n">
        <f aca="false">'20.01'!V28+'27.01'!I28</f>
        <v>0</v>
      </c>
      <c r="W28" s="180" t="n">
        <f aca="false">'20.01'!W28+'27.01'!J28</f>
        <v>0</v>
      </c>
      <c r="X28" s="180" t="n">
        <f aca="false">'20.01'!X28+'27.01'!K28</f>
        <v>0</v>
      </c>
      <c r="Y28" s="180" t="n">
        <f aca="false">'20.01'!Y28+'27.01'!L28</f>
        <v>0</v>
      </c>
      <c r="Z28" s="180" t="n">
        <f aca="false">'20.01'!Z28+'27.01'!M28</f>
        <v>0</v>
      </c>
      <c r="AA28" s="180" t="n">
        <f aca="false">'20.01'!AA28+'27.01'!N28</f>
        <v>0</v>
      </c>
      <c r="AB28" s="180" t="n">
        <f aca="false">'20.01'!AB28+'27.01'!O28</f>
        <v>0</v>
      </c>
      <c r="AC28" s="96" t="n">
        <f aca="false">'20.01'!AC28+'27.01'!P28</f>
        <v>0</v>
      </c>
      <c r="AD28" s="95" t="n">
        <f aca="false">SUM(D28:P28)</f>
        <v>0</v>
      </c>
      <c r="AE28" s="96" t="n">
        <f aca="false">SUM(Q28:AC28)</f>
        <v>0.5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6</v>
      </c>
      <c r="C29" s="99" t="n">
        <f aca="false">AE29/B29</f>
        <v>2.73118279569892</v>
      </c>
      <c r="D29" s="98" t="n">
        <f aca="false">SUM(D7,D9,D11,D13,D15,D17,D19,D21,D23,D25,D27)</f>
        <v>61</v>
      </c>
      <c r="E29" s="100" t="n">
        <f aca="false">SUM(E7,E9,E11,E13,E15,E17,E19,E21,E23,E25,E27)</f>
        <v>59</v>
      </c>
      <c r="F29" s="100" t="n">
        <f aca="false">SUM(F7,F9,F11,F13,F15,F17,F19,F21,F23,F25,F27)</f>
        <v>0</v>
      </c>
      <c r="G29" s="100" t="n">
        <f aca="false">SUM(G7,G9,G11,G13,G15,G17,G19,G21,G23,G25,G27)</f>
        <v>0</v>
      </c>
      <c r="H29" s="100" t="n">
        <f aca="false">SUM(H7,H9,H11,H13,H15,H17,H19,H21,H23,H25,H27)</f>
        <v>15</v>
      </c>
      <c r="I29" s="100" t="n">
        <f aca="false">SUM(I7,I9,I11,I13,I15,I17,I19,I21,I23,I25,I27)</f>
        <v>0</v>
      </c>
      <c r="J29" s="100" t="n">
        <f aca="false">SUM(J7,J9,J11,J13,J15,J17,J19,J21,J23,J25,J27)</f>
        <v>1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12</v>
      </c>
      <c r="P29" s="101" t="n">
        <f aca="false">SUM(P7,P9,P11,P13,P15,P17,P19,P21,P23,P25,P27)</f>
        <v>12</v>
      </c>
      <c r="Q29" s="20" t="n">
        <f aca="false">SUM(Q7,Q9,Q11,Q13,Q15,Q17,Q19,Q21,Q23,Q25,Q27)</f>
        <v>308</v>
      </c>
      <c r="R29" s="21" t="n">
        <f aca="false">SUM(R7,R9,R11,R13,R15,R17,R19,R21,R23,R25,R27)</f>
        <v>119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26</v>
      </c>
      <c r="V29" s="21" t="n">
        <f aca="false">SUM(V7,V9,V11,V13,V15,V17,V19,V21,V23,V25,V27)</f>
        <v>0</v>
      </c>
      <c r="W29" s="21" t="n">
        <f aca="false">SUM(W7,W9,W11,W13,W15,W17,W19,W21,W23,W25,W27)</f>
        <v>5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27</v>
      </c>
      <c r="AC29" s="22" t="n">
        <f aca="false">SUM(AC7,AC9,AC11,AC13,AC15,AC17,AC19,AC21,AC23,AC25,AC27)</f>
        <v>22</v>
      </c>
      <c r="AD29" s="20" t="n">
        <f aca="false">SUM(AD7,AD9,AD11,AD13,AD15,AD17,AD19,AD21,AD23,AD25,AD27)</f>
        <v>160</v>
      </c>
      <c r="AE29" s="22" t="n">
        <f aca="false">SUM(AE7,AE9,AE11,AE13,AE15,AE17,AE19,AE21,AE23,AE25,AE27)</f>
        <v>508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4</v>
      </c>
      <c r="E30" s="66" t="n">
        <f aca="false">SUM(E8,E10,E12,E14,E16,E18,E20,E22,E24,E26,E28)</f>
        <v>10.9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206.5</v>
      </c>
      <c r="I30" s="66" t="n">
        <f aca="false">SUM(I8,I10,I12,I14,I16,I18,I20,I22,I24,I26,I28)</f>
        <v>0</v>
      </c>
      <c r="J30" s="66" t="n">
        <f aca="false">SUM(J8,J10,J12,J14,J16,J18,J20,J22,J24,J26,J28)</f>
        <v>0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0</v>
      </c>
      <c r="Q30" s="65" t="n">
        <f aca="false">SUM(Q8,Q10,Q12,Q14,Q16,Q18,Q20,Q22,Q24,Q26,Q28)</f>
        <v>194.75</v>
      </c>
      <c r="R30" s="66" t="n">
        <f aca="false">SUM(R8,R10,R12,R14,R16,R18,R20,R22,R24,R26,R28)</f>
        <v>50.57</v>
      </c>
      <c r="S30" s="66" t="n">
        <f aca="false">SUM(S8,S10,S12,S14,S16,S18,S20,S22,S24,S26,S28)</f>
        <v>0</v>
      </c>
      <c r="T30" s="66" t="n">
        <f aca="false">SUM(T8,T10,T12,T14,T16,T18,T20,T22,T24,T26,T28)</f>
        <v>0</v>
      </c>
      <c r="U30" s="66" t="n">
        <f aca="false">SUM(U8,U10,U12,U14,U16,U18,U20,U22,U24,U26,U28)</f>
        <v>274.5</v>
      </c>
      <c r="V30" s="66" t="n">
        <f aca="false">SUM(V8,V10,V12,V14,V16,V18,V20,V22,V24,V26,V28)</f>
        <v>2</v>
      </c>
      <c r="W30" s="66" t="n">
        <f aca="false">SUM(W8,W10,W12,W14,W16,W18,W20,W22,W24,W26,W28)</f>
        <v>1</v>
      </c>
      <c r="X30" s="66" t="n">
        <f aca="false">SUM(X8,X10,X12,X14,X16,X18,X20,X22,X24,X26,X28)</f>
        <v>0</v>
      </c>
      <c r="Y30" s="66" t="n">
        <f aca="false">SUM(Y8,Y10,Y12,Y14,Y16,Y18,Y20,Y22,Y24,Y26,Y28)</f>
        <v>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0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0</v>
      </c>
      <c r="AD30" s="65" t="n">
        <f aca="false">SUM(AD8,AD10,AD12,AD14,AD16,AD18,AD20,AD22,AD24,AD26,AD28)</f>
        <v>221.4</v>
      </c>
      <c r="AE30" s="67" t="n">
        <f aca="false">SUM(AE8,AE10,AE12,AE14,AE16,AE18,AE20,AE22,AE24,AE26,AE28)</f>
        <v>522.82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2</v>
      </c>
      <c r="C7" s="116" t="n">
        <f aca="false">AE7/B7</f>
        <v>2.25</v>
      </c>
      <c r="D7" s="117" t="n">
        <v>17</v>
      </c>
      <c r="E7" s="118" t="n">
        <v>1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87" t="n">
        <f aca="false">'13.01'!Q7+'20.01'!D7</f>
        <v>25</v>
      </c>
      <c r="R7" s="120" t="n">
        <f aca="false">'13.01'!R7+'20.01'!E7</f>
        <v>2</v>
      </c>
      <c r="S7" s="120" t="n">
        <f aca="false">'13.01'!S7+'20.01'!F7</f>
        <v>0</v>
      </c>
      <c r="T7" s="120" t="n">
        <f aca="false">'13.01'!T7+'20.01'!G7</f>
        <v>0</v>
      </c>
      <c r="U7" s="120" t="n">
        <f aca="false">'13.01'!U7+'20.01'!H7</f>
        <v>0</v>
      </c>
      <c r="V7" s="120" t="n">
        <f aca="false">'13.01'!V7+'20.01'!I7</f>
        <v>0</v>
      </c>
      <c r="W7" s="120" t="n">
        <f aca="false">'13.01'!W7+'20.01'!J7</f>
        <v>0</v>
      </c>
      <c r="X7" s="120" t="n">
        <f aca="false">'13.01'!X7+'20.01'!K7</f>
        <v>0</v>
      </c>
      <c r="Y7" s="120" t="n">
        <f aca="false">'13.01'!Y7+'20.01'!L7</f>
        <v>0</v>
      </c>
      <c r="Z7" s="120" t="n">
        <f aca="false">'13.01'!Z7+'20.01'!M7</f>
        <v>0</v>
      </c>
      <c r="AA7" s="120" t="n">
        <f aca="false">'13.01'!AA7+'20.01'!N7</f>
        <v>0</v>
      </c>
      <c r="AB7" s="120" t="n">
        <f aca="false">'13.01'!AB7+'20.01'!O7</f>
        <v>0</v>
      </c>
      <c r="AC7" s="89" t="n">
        <f aca="false">'13.01'!AC7+'20.01'!P7</f>
        <v>0</v>
      </c>
      <c r="AD7" s="87" t="n">
        <f aca="false">SUM(D7:P7)</f>
        <v>18</v>
      </c>
      <c r="AE7" s="89" t="n">
        <f aca="false">SUM(Q7:AC7)</f>
        <v>27</v>
      </c>
    </row>
    <row r="8" customFormat="false" ht="36" hidden="false" customHeight="true" outlineLevel="0" collapsed="false">
      <c r="A8" s="115"/>
      <c r="B8" s="90" t="s">
        <v>22</v>
      </c>
      <c r="C8" s="90"/>
      <c r="D8" s="181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79" t="n">
        <f aca="false">'13.01'!Q8+'20.01'!D8</f>
        <v>40.75</v>
      </c>
      <c r="R8" s="180" t="n">
        <f aca="false">'13.01'!R8+'20.01'!E8</f>
        <v>1.32</v>
      </c>
      <c r="S8" s="180" t="n">
        <f aca="false">'13.01'!S8+'20.01'!F8</f>
        <v>0</v>
      </c>
      <c r="T8" s="180" t="n">
        <f aca="false">'13.01'!T8+'20.01'!G8</f>
        <v>0</v>
      </c>
      <c r="U8" s="180" t="n">
        <f aca="false">'13.01'!U8+'20.01'!H8</f>
        <v>0</v>
      </c>
      <c r="V8" s="180" t="n">
        <f aca="false">'13.01'!V8+'20.01'!I8</f>
        <v>0</v>
      </c>
      <c r="W8" s="180" t="n">
        <f aca="false">'13.01'!W8+'20.01'!J8</f>
        <v>0</v>
      </c>
      <c r="X8" s="180" t="n">
        <f aca="false">'13.01'!X8+'20.01'!K8</f>
        <v>0</v>
      </c>
      <c r="Y8" s="180" t="n">
        <f aca="false">'13.01'!Y8+'20.01'!L8</f>
        <v>0</v>
      </c>
      <c r="Z8" s="180" t="n">
        <f aca="false">'13.01'!Z8+'20.01'!M8</f>
        <v>0</v>
      </c>
      <c r="AA8" s="180" t="n">
        <f aca="false">'13.01'!AA8+'20.01'!N8</f>
        <v>0</v>
      </c>
      <c r="AB8" s="180" t="n">
        <f aca="false">'13.01'!AB8+'20.01'!O8</f>
        <v>0</v>
      </c>
      <c r="AC8" s="96" t="n">
        <f aca="false">'13.01'!AC8+'20.01'!P8</f>
        <v>0</v>
      </c>
      <c r="AD8" s="179" t="n">
        <f aca="false">SUM(D8:P8)</f>
        <v>0</v>
      </c>
      <c r="AE8" s="96" t="n">
        <f aca="false">SUM(Q8:AC8)</f>
        <v>42.07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1.6</v>
      </c>
      <c r="D9" s="98" t="n">
        <v>3</v>
      </c>
      <c r="E9" s="100" t="n">
        <v>1</v>
      </c>
      <c r="F9" s="100"/>
      <c r="G9" s="100"/>
      <c r="H9" s="100" t="n">
        <v>1</v>
      </c>
      <c r="I9" s="100"/>
      <c r="J9" s="100"/>
      <c r="K9" s="100"/>
      <c r="L9" s="100"/>
      <c r="M9" s="100"/>
      <c r="N9" s="100"/>
      <c r="O9" s="100"/>
      <c r="P9" s="133"/>
      <c r="Q9" s="132" t="n">
        <f aca="false">'13.01'!Q9+'20.01'!D9</f>
        <v>3</v>
      </c>
      <c r="R9" s="190" t="n">
        <f aca="false">'13.01'!R9+'20.01'!E9</f>
        <v>4</v>
      </c>
      <c r="S9" s="190" t="n">
        <f aca="false">'13.01'!S9+'20.01'!F9</f>
        <v>0</v>
      </c>
      <c r="T9" s="190" t="n">
        <f aca="false">'13.01'!T9+'20.01'!G9</f>
        <v>0</v>
      </c>
      <c r="U9" s="190" t="n">
        <f aca="false">'13.01'!U9+'20.01'!H9</f>
        <v>1</v>
      </c>
      <c r="V9" s="190" t="n">
        <f aca="false">'13.01'!V9+'20.01'!I9</f>
        <v>0</v>
      </c>
      <c r="W9" s="190" t="n">
        <f aca="false">'13.01'!W9+'20.01'!J9</f>
        <v>0</v>
      </c>
      <c r="X9" s="190" t="n">
        <f aca="false">'13.01'!X9+'20.01'!K9</f>
        <v>0</v>
      </c>
      <c r="Y9" s="190" t="n">
        <f aca="false">'13.01'!Y9+'20.01'!L9</f>
        <v>0</v>
      </c>
      <c r="Z9" s="190" t="n">
        <f aca="false">'13.01'!Z9+'20.01'!M9</f>
        <v>0</v>
      </c>
      <c r="AA9" s="190" t="n">
        <f aca="false">'13.01'!AA9+'20.01'!N9</f>
        <v>0</v>
      </c>
      <c r="AB9" s="190" t="n">
        <f aca="false">'13.01'!AB9+'20.01'!O9</f>
        <v>0</v>
      </c>
      <c r="AC9" s="136" t="n">
        <f aca="false">'13.01'!AC9+'20.01'!P9</f>
        <v>0</v>
      </c>
      <c r="AD9" s="132" t="n">
        <f aca="false">SUM(D9:P9)</f>
        <v>5</v>
      </c>
      <c r="AE9" s="136" t="n">
        <f aca="false">SUM(Q9:AC9)</f>
        <v>8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32" t="n">
        <f aca="false">'13.01'!Q10+'20.01'!D10</f>
        <v>7</v>
      </c>
      <c r="R10" s="190" t="n">
        <f aca="false">'13.01'!R10+'20.01'!E10</f>
        <v>2.2</v>
      </c>
      <c r="S10" s="190" t="n">
        <f aca="false">'13.01'!S10+'20.01'!F10</f>
        <v>0</v>
      </c>
      <c r="T10" s="190" t="n">
        <f aca="false">'13.01'!T10+'20.01'!G10</f>
        <v>0</v>
      </c>
      <c r="U10" s="190" t="n">
        <f aca="false">'13.01'!U10+'20.01'!H10</f>
        <v>3</v>
      </c>
      <c r="V10" s="190" t="n">
        <f aca="false">'13.01'!V10+'20.01'!I10</f>
        <v>0</v>
      </c>
      <c r="W10" s="190" t="n">
        <f aca="false">'13.01'!W10+'20.01'!J10</f>
        <v>0</v>
      </c>
      <c r="X10" s="190" t="n">
        <f aca="false">'13.01'!X10+'20.01'!K10</f>
        <v>0</v>
      </c>
      <c r="Y10" s="190" t="n">
        <f aca="false">'13.01'!Y10+'20.01'!L10</f>
        <v>0</v>
      </c>
      <c r="Z10" s="190" t="n">
        <f aca="false">'13.01'!Z10+'20.01'!M10</f>
        <v>0</v>
      </c>
      <c r="AA10" s="190" t="n">
        <f aca="false">'13.01'!AA10+'20.01'!N10</f>
        <v>0</v>
      </c>
      <c r="AB10" s="190" t="n">
        <f aca="false">'13.01'!AB10+'20.01'!O10</f>
        <v>0</v>
      </c>
      <c r="AC10" s="136" t="n">
        <f aca="false">'13.01'!AC10+'20.01'!P10</f>
        <v>0</v>
      </c>
      <c r="AD10" s="132" t="n">
        <f aca="false">SUM(D10:P10)</f>
        <v>0</v>
      </c>
      <c r="AE10" s="136" t="n">
        <f aca="false">SUM(Q10:AC10)</f>
        <v>12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0.285714285714286</v>
      </c>
      <c r="D11" s="146"/>
      <c r="E11" s="147"/>
      <c r="F11" s="147"/>
      <c r="G11" s="147"/>
      <c r="H11" s="147"/>
      <c r="I11" s="147"/>
      <c r="J11" s="147"/>
      <c r="K11" s="147"/>
      <c r="L11" s="147" t="n">
        <v>1</v>
      </c>
      <c r="M11" s="147"/>
      <c r="N11" s="147"/>
      <c r="O11" s="147"/>
      <c r="P11" s="148"/>
      <c r="Q11" s="87" t="n">
        <f aca="false">'13.01'!Q11+'20.01'!D11</f>
        <v>0</v>
      </c>
      <c r="R11" s="120" t="n">
        <f aca="false">'13.01'!R11+'20.01'!E11</f>
        <v>1</v>
      </c>
      <c r="S11" s="120" t="n">
        <f aca="false">'13.01'!S11+'20.01'!F11</f>
        <v>0</v>
      </c>
      <c r="T11" s="120" t="n">
        <f aca="false">'13.01'!T11+'20.01'!G11</f>
        <v>0</v>
      </c>
      <c r="U11" s="120" t="n">
        <f aca="false">'13.01'!U11+'20.01'!H11</f>
        <v>0</v>
      </c>
      <c r="V11" s="120" t="n">
        <f aca="false">'13.01'!V11+'20.01'!I11</f>
        <v>0</v>
      </c>
      <c r="W11" s="120" t="n">
        <f aca="false">'13.01'!W11+'20.01'!J11</f>
        <v>0</v>
      </c>
      <c r="X11" s="120" t="n">
        <f aca="false">'13.01'!X11+'20.01'!K11</f>
        <v>0</v>
      </c>
      <c r="Y11" s="120" t="n">
        <f aca="false">'13.01'!Y11+'20.01'!L11</f>
        <v>1</v>
      </c>
      <c r="Z11" s="120" t="n">
        <f aca="false">'13.01'!Z11+'20.01'!M11</f>
        <v>0</v>
      </c>
      <c r="AA11" s="120" t="n">
        <f aca="false">'13.01'!AA11+'20.01'!N11</f>
        <v>0</v>
      </c>
      <c r="AB11" s="120" t="n">
        <f aca="false">'13.01'!AB11+'20.01'!O11</f>
        <v>0</v>
      </c>
      <c r="AC11" s="89" t="n">
        <f aca="false">'13.01'!AC11+'20.01'!P11</f>
        <v>0</v>
      </c>
      <c r="AD11" s="87" t="n">
        <f aca="false">SUM(D11:P11)</f>
        <v>1</v>
      </c>
      <c r="AE11" s="89" t="n">
        <f aca="false">SUM(Q11:AC11)</f>
        <v>2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  <c r="Q12" s="179" t="n">
        <f aca="false">'13.01'!Q12+'20.01'!D12</f>
        <v>0</v>
      </c>
      <c r="R12" s="180" t="n">
        <f aca="false">'13.01'!R12+'20.01'!E12</f>
        <v>0</v>
      </c>
      <c r="S12" s="180" t="n">
        <f aca="false">'13.01'!S12+'20.01'!F12</f>
        <v>0</v>
      </c>
      <c r="T12" s="180" t="n">
        <f aca="false">'13.01'!T12+'20.01'!G12</f>
        <v>0</v>
      </c>
      <c r="U12" s="180" t="n">
        <f aca="false">'13.01'!U12+'20.01'!H12</f>
        <v>0</v>
      </c>
      <c r="V12" s="180" t="n">
        <f aca="false">'13.01'!V12+'20.01'!I12</f>
        <v>0</v>
      </c>
      <c r="W12" s="180" t="n">
        <f aca="false">'13.01'!W12+'20.01'!J12</f>
        <v>0</v>
      </c>
      <c r="X12" s="180" t="n">
        <f aca="false">'13.01'!X12+'20.01'!K12</f>
        <v>0</v>
      </c>
      <c r="Y12" s="180" t="n">
        <f aca="false">'13.01'!Y12+'20.01'!L12</f>
        <v>0</v>
      </c>
      <c r="Z12" s="180" t="n">
        <f aca="false">'13.01'!Z12+'20.01'!M12</f>
        <v>0</v>
      </c>
      <c r="AA12" s="180" t="n">
        <f aca="false">'13.01'!AA12+'20.01'!N12</f>
        <v>0</v>
      </c>
      <c r="AB12" s="180" t="n">
        <f aca="false">'13.01'!AB12+'20.01'!O12</f>
        <v>0</v>
      </c>
      <c r="AC12" s="96" t="n">
        <f aca="false">'13.01'!AC12+'20.01'!P12</f>
        <v>0</v>
      </c>
      <c r="AD12" s="179" t="n">
        <f aca="false">SUM(D12:P12)</f>
        <v>0</v>
      </c>
      <c r="AE12" s="96" t="n">
        <f aca="false">SUM(Q12:AC12)</f>
        <v>0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1.66666666666667</v>
      </c>
      <c r="D13" s="98" t="n">
        <v>16</v>
      </c>
      <c r="E13" s="100" t="n">
        <v>4</v>
      </c>
      <c r="F13" s="100"/>
      <c r="G13" s="100"/>
      <c r="H13" s="100" t="n">
        <v>2</v>
      </c>
      <c r="I13" s="100"/>
      <c r="J13" s="100"/>
      <c r="K13" s="100"/>
      <c r="L13" s="100"/>
      <c r="M13" s="100"/>
      <c r="N13" s="100"/>
      <c r="O13" s="100" t="n">
        <v>2</v>
      </c>
      <c r="P13" s="133" t="n">
        <v>2</v>
      </c>
      <c r="Q13" s="132" t="n">
        <f aca="false">'13.01'!Q13+'20.01'!D13</f>
        <v>32</v>
      </c>
      <c r="R13" s="190" t="n">
        <f aca="false">'13.01'!R13+'20.01'!E13</f>
        <v>6</v>
      </c>
      <c r="S13" s="190" t="n">
        <f aca="false">'13.01'!S13+'20.01'!F13</f>
        <v>0</v>
      </c>
      <c r="T13" s="190" t="n">
        <f aca="false">'13.01'!T13+'20.01'!G13</f>
        <v>0</v>
      </c>
      <c r="U13" s="190" t="n">
        <f aca="false">'13.01'!U13+'20.01'!H13</f>
        <v>2</v>
      </c>
      <c r="V13" s="190" t="n">
        <f aca="false">'13.01'!V13+'20.01'!I13</f>
        <v>0</v>
      </c>
      <c r="W13" s="190" t="n">
        <f aca="false">'13.01'!W13+'20.01'!J13</f>
        <v>1</v>
      </c>
      <c r="X13" s="190" t="n">
        <f aca="false">'13.01'!X13+'20.01'!K13</f>
        <v>0</v>
      </c>
      <c r="Y13" s="190" t="n">
        <f aca="false">'13.01'!Y13+'20.01'!L13</f>
        <v>0</v>
      </c>
      <c r="Z13" s="190" t="n">
        <f aca="false">'13.01'!Z13+'20.01'!M13</f>
        <v>0</v>
      </c>
      <c r="AA13" s="190" t="n">
        <f aca="false">'13.01'!AA13+'20.01'!N13</f>
        <v>0</v>
      </c>
      <c r="AB13" s="190" t="n">
        <f aca="false">'13.01'!AB13+'20.01'!O13</f>
        <v>2</v>
      </c>
      <c r="AC13" s="136" t="n">
        <f aca="false">'13.01'!AC13+'20.01'!P13</f>
        <v>2</v>
      </c>
      <c r="AD13" s="132" t="n">
        <f aca="false">SUM(D13:P13)</f>
        <v>26</v>
      </c>
      <c r="AE13" s="136" t="n">
        <f aca="false">SUM(Q13:AC13)</f>
        <v>45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1"/>
      <c r="Q14" s="132" t="n">
        <f aca="false">'13.01'!Q14+'20.01'!D14</f>
        <v>11.5</v>
      </c>
      <c r="R14" s="190" t="n">
        <f aca="false">'13.01'!R14+'20.01'!E14</f>
        <v>6</v>
      </c>
      <c r="S14" s="190" t="n">
        <f aca="false">'13.01'!S14+'20.01'!F14</f>
        <v>0</v>
      </c>
      <c r="T14" s="190" t="n">
        <f aca="false">'13.01'!T14+'20.01'!G14</f>
        <v>0</v>
      </c>
      <c r="U14" s="190" t="n">
        <f aca="false">'13.01'!U14+'20.01'!H14</f>
        <v>17</v>
      </c>
      <c r="V14" s="190" t="n">
        <f aca="false">'13.01'!V14+'20.01'!I14</f>
        <v>0</v>
      </c>
      <c r="W14" s="190" t="n">
        <f aca="false">'13.01'!W14+'20.01'!J14</f>
        <v>1</v>
      </c>
      <c r="X14" s="190" t="n">
        <f aca="false">'13.01'!X14+'20.01'!K14</f>
        <v>0</v>
      </c>
      <c r="Y14" s="190" t="n">
        <f aca="false">'13.01'!Y14+'20.01'!L14</f>
        <v>0</v>
      </c>
      <c r="Z14" s="190" t="n">
        <f aca="false">'13.01'!Z14+'20.01'!M14</f>
        <v>0</v>
      </c>
      <c r="AA14" s="190" t="n">
        <f aca="false">'13.01'!AA14+'20.01'!N14</f>
        <v>0</v>
      </c>
      <c r="AB14" s="190" t="n">
        <f aca="false">'13.01'!AB14+'20.01'!O14</f>
        <v>0</v>
      </c>
      <c r="AC14" s="136" t="n">
        <f aca="false">'13.01'!AC14+'20.01'!P14</f>
        <v>0</v>
      </c>
      <c r="AD14" s="132" t="n">
        <f aca="false">SUM(D14:P14)</f>
        <v>0</v>
      </c>
      <c r="AE14" s="136" t="n">
        <f aca="false">SUM(Q14:AC14)</f>
        <v>35.5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3</v>
      </c>
      <c r="D15" s="117" t="n">
        <v>1</v>
      </c>
      <c r="E15" s="118" t="n">
        <v>1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  <c r="Q15" s="87" t="n">
        <f aca="false">'13.01'!Q15+'20.01'!D15</f>
        <v>15</v>
      </c>
      <c r="R15" s="120" t="n">
        <f aca="false">'13.01'!R15+'20.01'!E15</f>
        <v>2</v>
      </c>
      <c r="S15" s="120" t="n">
        <f aca="false">'13.01'!S15+'20.01'!F15</f>
        <v>0</v>
      </c>
      <c r="T15" s="120" t="n">
        <f aca="false">'13.01'!T15+'20.01'!G15</f>
        <v>0</v>
      </c>
      <c r="U15" s="120" t="n">
        <f aca="false">'13.01'!U15+'20.01'!H15</f>
        <v>1</v>
      </c>
      <c r="V15" s="120" t="n">
        <f aca="false">'13.01'!V15+'20.01'!I15</f>
        <v>0</v>
      </c>
      <c r="W15" s="120" t="n">
        <f aca="false">'13.01'!W15+'20.01'!J15</f>
        <v>0</v>
      </c>
      <c r="X15" s="120" t="n">
        <f aca="false">'13.01'!X15+'20.01'!K15</f>
        <v>0</v>
      </c>
      <c r="Y15" s="120" t="n">
        <f aca="false">'13.01'!Y15+'20.01'!L15</f>
        <v>0</v>
      </c>
      <c r="Z15" s="120" t="n">
        <f aca="false">'13.01'!Z15+'20.01'!M15</f>
        <v>0</v>
      </c>
      <c r="AA15" s="120" t="n">
        <f aca="false">'13.01'!AA15+'20.01'!N15</f>
        <v>0</v>
      </c>
      <c r="AB15" s="120" t="n">
        <f aca="false">'13.01'!AB15+'20.01'!O15</f>
        <v>0</v>
      </c>
      <c r="AC15" s="89" t="n">
        <f aca="false">'13.01'!AC15+'20.01'!P15</f>
        <v>0</v>
      </c>
      <c r="AD15" s="87" t="n">
        <f aca="false">SUM(D15:P15)</f>
        <v>2</v>
      </c>
      <c r="AE15" s="89" t="n">
        <f aca="false">SUM(Q15:AC15)</f>
        <v>18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15</v>
      </c>
      <c r="E16" s="92" t="n">
        <v>1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/>
      <c r="Q16" s="179" t="n">
        <f aca="false">'13.01'!Q16+'20.01'!D16</f>
        <v>15</v>
      </c>
      <c r="R16" s="180" t="n">
        <f aca="false">'13.01'!R16+'20.01'!E16</f>
        <v>1</v>
      </c>
      <c r="S16" s="180" t="n">
        <f aca="false">'13.01'!S16+'20.01'!F16</f>
        <v>0</v>
      </c>
      <c r="T16" s="180" t="n">
        <f aca="false">'13.01'!T16+'20.01'!G16</f>
        <v>0</v>
      </c>
      <c r="U16" s="180" t="n">
        <f aca="false">'13.01'!U16+'20.01'!H16</f>
        <v>0</v>
      </c>
      <c r="V16" s="180" t="n">
        <f aca="false">'13.01'!V16+'20.01'!I16</f>
        <v>0</v>
      </c>
      <c r="W16" s="180" t="n">
        <f aca="false">'13.01'!W16+'20.01'!J16</f>
        <v>0</v>
      </c>
      <c r="X16" s="180" t="n">
        <f aca="false">'13.01'!X16+'20.01'!K16</f>
        <v>0</v>
      </c>
      <c r="Y16" s="180" t="n">
        <f aca="false">'13.01'!Y16+'20.01'!L16</f>
        <v>0</v>
      </c>
      <c r="Z16" s="180" t="n">
        <f aca="false">'13.01'!Z16+'20.01'!M16</f>
        <v>0</v>
      </c>
      <c r="AA16" s="180" t="n">
        <f aca="false">'13.01'!AA16+'20.01'!N16</f>
        <v>0</v>
      </c>
      <c r="AB16" s="180" t="n">
        <f aca="false">'13.01'!AB16+'20.01'!O16</f>
        <v>0</v>
      </c>
      <c r="AC16" s="96" t="n">
        <f aca="false">'13.01'!AC16+'20.01'!P16</f>
        <v>0</v>
      </c>
      <c r="AD16" s="179" t="n">
        <f aca="false">SUM(D16:P16)</f>
        <v>16</v>
      </c>
      <c r="AE16" s="96" t="n">
        <f aca="false">SUM(Q16:AC16)</f>
        <v>16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1.76190476190476</v>
      </c>
      <c r="D17" s="98" t="n">
        <v>30</v>
      </c>
      <c r="E17" s="100" t="n">
        <v>10</v>
      </c>
      <c r="F17" s="100"/>
      <c r="G17" s="100"/>
      <c r="H17" s="100"/>
      <c r="I17" s="100"/>
      <c r="J17" s="100" t="n">
        <v>1</v>
      </c>
      <c r="K17" s="100"/>
      <c r="L17" s="100"/>
      <c r="M17" s="100"/>
      <c r="N17" s="100"/>
      <c r="O17" s="100"/>
      <c r="P17" s="133"/>
      <c r="Q17" s="132" t="n">
        <f aca="false">'13.01'!Q17+'20.01'!D17</f>
        <v>80</v>
      </c>
      <c r="R17" s="190" t="n">
        <f aca="false">'13.01'!R17+'20.01'!E17</f>
        <v>26</v>
      </c>
      <c r="S17" s="190" t="n">
        <f aca="false">'13.01'!S17+'20.01'!F17</f>
        <v>0</v>
      </c>
      <c r="T17" s="190" t="n">
        <f aca="false">'13.01'!T17+'20.01'!G17</f>
        <v>0</v>
      </c>
      <c r="U17" s="190" t="n">
        <f aca="false">'13.01'!U17+'20.01'!H17</f>
        <v>0</v>
      </c>
      <c r="V17" s="190" t="n">
        <f aca="false">'13.01'!V17+'20.01'!I17</f>
        <v>0</v>
      </c>
      <c r="W17" s="190" t="n">
        <f aca="false">'13.01'!W17+'20.01'!J17</f>
        <v>3</v>
      </c>
      <c r="X17" s="190" t="n">
        <f aca="false">'13.01'!X17+'20.01'!K17</f>
        <v>0</v>
      </c>
      <c r="Y17" s="190" t="n">
        <f aca="false">'13.01'!Y17+'20.01'!L17</f>
        <v>0</v>
      </c>
      <c r="Z17" s="190" t="n">
        <f aca="false">'13.01'!Z17+'20.01'!M17</f>
        <v>0</v>
      </c>
      <c r="AA17" s="190" t="n">
        <f aca="false">'13.01'!AA17+'20.01'!N17</f>
        <v>0</v>
      </c>
      <c r="AB17" s="190" t="n">
        <f aca="false">'13.01'!AB17+'20.01'!O17</f>
        <v>2</v>
      </c>
      <c r="AC17" s="136" t="n">
        <f aca="false">'13.01'!AC17+'20.01'!P17</f>
        <v>0</v>
      </c>
      <c r="AD17" s="132" t="n">
        <f aca="false">SUM(D17:P17)</f>
        <v>41</v>
      </c>
      <c r="AE17" s="136" t="n">
        <f aca="false">SUM(Q17:AC17)</f>
        <v>111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1"/>
      <c r="Q18" s="132" t="n">
        <f aca="false">'13.01'!Q18+'20.01'!D18</f>
        <v>45.4</v>
      </c>
      <c r="R18" s="190" t="n">
        <f aca="false">'13.01'!R18+'20.01'!E18</f>
        <v>18.45</v>
      </c>
      <c r="S18" s="190" t="n">
        <f aca="false">'13.01'!S18+'20.01'!F18</f>
        <v>0</v>
      </c>
      <c r="T18" s="190" t="n">
        <f aca="false">'13.01'!T18+'20.01'!G18</f>
        <v>0</v>
      </c>
      <c r="U18" s="190" t="n">
        <f aca="false">'13.01'!U18+'20.01'!H18</f>
        <v>0</v>
      </c>
      <c r="V18" s="190" t="n">
        <f aca="false">'13.01'!V18+'20.01'!I18</f>
        <v>2</v>
      </c>
      <c r="W18" s="190" t="n">
        <f aca="false">'13.01'!W18+'20.01'!J18</f>
        <v>0</v>
      </c>
      <c r="X18" s="190" t="n">
        <f aca="false">'13.01'!X18+'20.01'!K18</f>
        <v>0</v>
      </c>
      <c r="Y18" s="190" t="n">
        <f aca="false">'13.01'!Y18+'20.01'!L18</f>
        <v>0</v>
      </c>
      <c r="Z18" s="190" t="n">
        <f aca="false">'13.01'!Z18+'20.01'!M18</f>
        <v>0</v>
      </c>
      <c r="AA18" s="190" t="n">
        <f aca="false">'13.01'!AA18+'20.01'!N18</f>
        <v>0</v>
      </c>
      <c r="AB18" s="190" t="n">
        <f aca="false">'13.01'!AB18+'20.01'!O18</f>
        <v>0</v>
      </c>
      <c r="AC18" s="136" t="n">
        <f aca="false">'13.01'!AC18+'20.01'!P18</f>
        <v>0</v>
      </c>
      <c r="AD18" s="132" t="n">
        <f aca="false">SUM(D18:P18)</f>
        <v>0</v>
      </c>
      <c r="AE18" s="136" t="n">
        <f aca="false">SUM(Q18:AC18)</f>
        <v>65.85</v>
      </c>
      <c r="AF18" s="159"/>
    </row>
    <row r="19" customFormat="false" ht="35.25" hidden="false" customHeight="true" outlineLevel="0" collapsed="false">
      <c r="A19" s="168" t="s">
        <v>28</v>
      </c>
      <c r="B19" s="117" t="n">
        <v>26</v>
      </c>
      <c r="C19" s="116" t="n">
        <f aca="false">AE19/B19</f>
        <v>1.65384615384615</v>
      </c>
      <c r="D19" s="117" t="n">
        <v>5</v>
      </c>
      <c r="E19" s="118"/>
      <c r="F19" s="118"/>
      <c r="G19" s="118"/>
      <c r="H19" s="118" t="n">
        <v>2</v>
      </c>
      <c r="I19" s="118"/>
      <c r="J19" s="118"/>
      <c r="K19" s="118"/>
      <c r="L19" s="118"/>
      <c r="M19" s="118"/>
      <c r="N19" s="118"/>
      <c r="O19" s="118" t="n">
        <v>3</v>
      </c>
      <c r="P19" s="119" t="n">
        <v>2</v>
      </c>
      <c r="Q19" s="87" t="n">
        <f aca="false">'13.01'!Q19+'20.01'!D19</f>
        <v>27</v>
      </c>
      <c r="R19" s="120" t="n">
        <f aca="false">'13.01'!R19+'20.01'!E19</f>
        <v>0</v>
      </c>
      <c r="S19" s="120" t="n">
        <f aca="false">'13.01'!S19+'20.01'!F19</f>
        <v>0</v>
      </c>
      <c r="T19" s="120" t="n">
        <f aca="false">'13.01'!T19+'20.01'!G19</f>
        <v>0</v>
      </c>
      <c r="U19" s="120" t="n">
        <f aca="false">'13.01'!U19+'20.01'!H19</f>
        <v>7</v>
      </c>
      <c r="V19" s="120" t="n">
        <f aca="false">'13.01'!V19+'20.01'!I19</f>
        <v>0</v>
      </c>
      <c r="W19" s="120" t="n">
        <f aca="false">'13.01'!W19+'20.01'!J19</f>
        <v>0</v>
      </c>
      <c r="X19" s="120" t="n">
        <f aca="false">'13.01'!X19+'20.01'!K19</f>
        <v>0</v>
      </c>
      <c r="Y19" s="120" t="n">
        <f aca="false">'13.01'!Y19+'20.01'!L19</f>
        <v>0</v>
      </c>
      <c r="Z19" s="120" t="n">
        <f aca="false">'13.01'!Z19+'20.01'!M19</f>
        <v>0</v>
      </c>
      <c r="AA19" s="120" t="n">
        <f aca="false">'13.01'!AA19+'20.01'!N19</f>
        <v>0</v>
      </c>
      <c r="AB19" s="120" t="n">
        <f aca="false">'13.01'!AB19+'20.01'!O19</f>
        <v>3</v>
      </c>
      <c r="AC19" s="89" t="n">
        <f aca="false">'13.01'!AC19+'20.01'!P19</f>
        <v>6</v>
      </c>
      <c r="AD19" s="87" t="n">
        <f aca="false">SUM(D19:P19)</f>
        <v>12</v>
      </c>
      <c r="AE19" s="89" t="n">
        <f aca="false">SUM(Q19:AC19)</f>
        <v>43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3"/>
      <c r="Q20" s="179" t="n">
        <f aca="false">'13.01'!Q20+'20.01'!D20</f>
        <v>23.1</v>
      </c>
      <c r="R20" s="180" t="n">
        <f aca="false">'13.01'!R20+'20.01'!E20</f>
        <v>4.8</v>
      </c>
      <c r="S20" s="180" t="n">
        <f aca="false">'13.01'!S20+'20.01'!F20</f>
        <v>0</v>
      </c>
      <c r="T20" s="180" t="n">
        <f aca="false">'13.01'!T20+'20.01'!G20</f>
        <v>0</v>
      </c>
      <c r="U20" s="180" t="n">
        <f aca="false">'13.01'!U20+'20.01'!H20</f>
        <v>48</v>
      </c>
      <c r="V20" s="180" t="n">
        <f aca="false">'13.01'!V20+'20.01'!I20</f>
        <v>0</v>
      </c>
      <c r="W20" s="180" t="n">
        <f aca="false">'13.01'!W20+'20.01'!J20</f>
        <v>0</v>
      </c>
      <c r="X20" s="180" t="n">
        <f aca="false">'13.01'!X20+'20.01'!K20</f>
        <v>0</v>
      </c>
      <c r="Y20" s="180" t="n">
        <f aca="false">'13.01'!Y20+'20.01'!L20</f>
        <v>0</v>
      </c>
      <c r="Z20" s="180" t="n">
        <f aca="false">'13.01'!Z20+'20.01'!M20</f>
        <v>0</v>
      </c>
      <c r="AA20" s="180" t="n">
        <f aca="false">'13.01'!AA20+'20.01'!N20</f>
        <v>0</v>
      </c>
      <c r="AB20" s="180" t="n">
        <f aca="false">'13.01'!AB20+'20.01'!O20</f>
        <v>0</v>
      </c>
      <c r="AC20" s="96" t="n">
        <f aca="false">'13.01'!AC20+'20.01'!P20</f>
        <v>0</v>
      </c>
      <c r="AD20" s="179" t="n">
        <f aca="false">SUM(D20:P20)</f>
        <v>0</v>
      </c>
      <c r="AE20" s="96" t="n">
        <f aca="false">SUM(Q20:AC20)</f>
        <v>75.9</v>
      </c>
    </row>
    <row r="21" s="102" customFormat="true" ht="35.25" hidden="false" customHeight="true" outlineLevel="0" collapsed="false">
      <c r="A21" s="176" t="s">
        <v>29</v>
      </c>
      <c r="B21" s="98" t="n">
        <v>18</v>
      </c>
      <c r="C21" s="99" t="n">
        <f aca="false">AE21/B21</f>
        <v>2.55555555555556</v>
      </c>
      <c r="D21" s="98" t="n">
        <v>14</v>
      </c>
      <c r="E21" s="100" t="n">
        <v>5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33"/>
      <c r="Q21" s="132" t="n">
        <f aca="false">'13.01'!Q21+'20.01'!D21</f>
        <v>34</v>
      </c>
      <c r="R21" s="190" t="n">
        <f aca="false">'13.01'!R21+'20.01'!E21</f>
        <v>12</v>
      </c>
      <c r="S21" s="190" t="n">
        <f aca="false">'13.01'!S21+'20.01'!F21</f>
        <v>0</v>
      </c>
      <c r="T21" s="190" t="n">
        <f aca="false">'13.01'!T21+'20.01'!G21</f>
        <v>0</v>
      </c>
      <c r="U21" s="190" t="n">
        <f aca="false">'13.01'!U21+'20.01'!H21</f>
        <v>0</v>
      </c>
      <c r="V21" s="190" t="n">
        <f aca="false">'13.01'!V21+'20.01'!I21</f>
        <v>0</v>
      </c>
      <c r="W21" s="190" t="n">
        <f aca="false">'13.01'!W21+'20.01'!J21</f>
        <v>0</v>
      </c>
      <c r="X21" s="190" t="n">
        <f aca="false">'13.01'!X21+'20.01'!K21</f>
        <v>0</v>
      </c>
      <c r="Y21" s="190" t="n">
        <f aca="false">'13.01'!Y21+'20.01'!L21</f>
        <v>0</v>
      </c>
      <c r="Z21" s="190" t="n">
        <f aca="false">'13.01'!Z21+'20.01'!M21</f>
        <v>0</v>
      </c>
      <c r="AA21" s="190" t="n">
        <f aca="false">'13.01'!AA21+'20.01'!N21</f>
        <v>0</v>
      </c>
      <c r="AB21" s="190" t="n">
        <f aca="false">'13.01'!AB21+'20.01'!O21</f>
        <v>0</v>
      </c>
      <c r="AC21" s="136" t="n">
        <f aca="false">'13.01'!AC21+'20.01'!P21</f>
        <v>0</v>
      </c>
      <c r="AD21" s="132" t="n">
        <f aca="false">SUM(D21:P21)</f>
        <v>19</v>
      </c>
      <c r="AE21" s="136" t="n">
        <f aca="false">SUM(Q21:AC21)</f>
        <v>46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32" t="n">
        <f aca="false">'13.01'!Q22+'20.01'!D22</f>
        <v>33.8</v>
      </c>
      <c r="R22" s="190" t="n">
        <f aca="false">'13.01'!R22+'20.01'!E22</f>
        <v>3.6</v>
      </c>
      <c r="S22" s="190" t="n">
        <f aca="false">'13.01'!S22+'20.01'!F22</f>
        <v>0</v>
      </c>
      <c r="T22" s="190" t="n">
        <f aca="false">'13.01'!T22+'20.01'!G22</f>
        <v>0</v>
      </c>
      <c r="U22" s="190" t="n">
        <f aca="false">'13.01'!U22+'20.01'!H22</f>
        <v>0</v>
      </c>
      <c r="V22" s="190" t="n">
        <f aca="false">'13.01'!V22+'20.01'!I22</f>
        <v>0</v>
      </c>
      <c r="W22" s="190" t="n">
        <f aca="false">'13.01'!W22+'20.01'!J22</f>
        <v>0</v>
      </c>
      <c r="X22" s="190" t="n">
        <f aca="false">'13.01'!X22+'20.01'!K22</f>
        <v>0</v>
      </c>
      <c r="Y22" s="190" t="n">
        <f aca="false">'13.01'!Y22+'20.01'!L22</f>
        <v>0</v>
      </c>
      <c r="Z22" s="190" t="n">
        <f aca="false">'13.01'!Z22+'20.01'!M22</f>
        <v>0</v>
      </c>
      <c r="AA22" s="190" t="n">
        <f aca="false">'13.01'!AA22+'20.01'!N22</f>
        <v>0</v>
      </c>
      <c r="AB22" s="190" t="n">
        <f aca="false">'13.01'!AB22+'20.01'!O22</f>
        <v>0</v>
      </c>
      <c r="AC22" s="136" t="n">
        <f aca="false">'13.01'!AC22+'20.01'!P22</f>
        <v>0</v>
      </c>
      <c r="AD22" s="132" t="n">
        <f aca="false">SUM(D22:P22)</f>
        <v>0</v>
      </c>
      <c r="AE22" s="136" t="n">
        <f aca="false">SUM(Q22:AC22)</f>
        <v>37.4</v>
      </c>
    </row>
    <row r="23" customFormat="false" ht="34.5" hidden="false" customHeight="true" outlineLevel="0" collapsed="false">
      <c r="A23" s="177" t="s">
        <v>30</v>
      </c>
      <c r="B23" s="117" t="n">
        <v>8</v>
      </c>
      <c r="C23" s="116" t="n">
        <f aca="false">AE23/B23</f>
        <v>2.125</v>
      </c>
      <c r="D23" s="117" t="n">
        <v>5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 t="n">
        <v>1</v>
      </c>
      <c r="Q23" s="87" t="n">
        <f aca="false">'13.01'!Q23+'20.01'!D23</f>
        <v>13</v>
      </c>
      <c r="R23" s="120" t="n">
        <f aca="false">'13.01'!R23+'20.01'!E23</f>
        <v>3</v>
      </c>
      <c r="S23" s="120" t="n">
        <f aca="false">'13.01'!S23+'20.01'!F23</f>
        <v>0</v>
      </c>
      <c r="T23" s="120" t="n">
        <f aca="false">'13.01'!T23+'20.01'!G23</f>
        <v>0</v>
      </c>
      <c r="U23" s="120" t="n">
        <f aca="false">'13.01'!U23+'20.01'!H23</f>
        <v>0</v>
      </c>
      <c r="V23" s="120" t="n">
        <f aca="false">'13.01'!V23+'20.01'!I23</f>
        <v>0</v>
      </c>
      <c r="W23" s="120" t="n">
        <f aca="false">'13.01'!W23+'20.01'!J23</f>
        <v>0</v>
      </c>
      <c r="X23" s="120" t="n">
        <f aca="false">'13.01'!X23+'20.01'!K23</f>
        <v>0</v>
      </c>
      <c r="Y23" s="120" t="n">
        <f aca="false">'13.01'!Y23+'20.01'!L23</f>
        <v>0</v>
      </c>
      <c r="Z23" s="120" t="n">
        <f aca="false">'13.01'!Z23+'20.01'!M23</f>
        <v>0</v>
      </c>
      <c r="AA23" s="120" t="n">
        <f aca="false">'13.01'!AA23+'20.01'!N23</f>
        <v>0</v>
      </c>
      <c r="AB23" s="120" t="n">
        <f aca="false">'13.01'!AB23+'20.01'!O23</f>
        <v>0</v>
      </c>
      <c r="AC23" s="89" t="n">
        <f aca="false">'13.01'!AC23+'20.01'!P23</f>
        <v>1</v>
      </c>
      <c r="AD23" s="87" t="n">
        <f aca="false">SUM(D23:P23)</f>
        <v>6</v>
      </c>
      <c r="AE23" s="89" t="n">
        <f aca="false">SUM(Q23:AC23)</f>
        <v>17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7.2</v>
      </c>
      <c r="E24" s="92" t="n">
        <v>0.9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79" t="n">
        <f aca="false">'13.01'!Q24+'20.01'!D24</f>
        <v>7.2</v>
      </c>
      <c r="R24" s="180" t="n">
        <f aca="false">'13.01'!R24+'20.01'!E24</f>
        <v>0.9</v>
      </c>
      <c r="S24" s="180" t="n">
        <f aca="false">'13.01'!S24+'20.01'!F24</f>
        <v>0</v>
      </c>
      <c r="T24" s="180" t="n">
        <f aca="false">'13.01'!T24+'20.01'!G24</f>
        <v>0</v>
      </c>
      <c r="U24" s="180" t="n">
        <f aca="false">'13.01'!U24+'20.01'!H24</f>
        <v>0</v>
      </c>
      <c r="V24" s="180" t="n">
        <f aca="false">'13.01'!V24+'20.01'!I24</f>
        <v>0</v>
      </c>
      <c r="W24" s="180" t="n">
        <f aca="false">'13.01'!W24+'20.01'!J24</f>
        <v>0</v>
      </c>
      <c r="X24" s="180" t="n">
        <f aca="false">'13.01'!X24+'20.01'!K24</f>
        <v>0</v>
      </c>
      <c r="Y24" s="180" t="n">
        <f aca="false">'13.01'!Y24+'20.01'!L24</f>
        <v>0</v>
      </c>
      <c r="Z24" s="180" t="n">
        <f aca="false">'13.01'!Z24+'20.01'!M24</f>
        <v>0</v>
      </c>
      <c r="AA24" s="180" t="n">
        <f aca="false">'13.01'!AA24+'20.01'!N24</f>
        <v>0</v>
      </c>
      <c r="AB24" s="180" t="n">
        <f aca="false">'13.01'!AB24+'20.01'!O24</f>
        <v>0</v>
      </c>
      <c r="AC24" s="96" t="n">
        <f aca="false">'13.01'!AC24+'20.01'!P24</f>
        <v>0</v>
      </c>
      <c r="AD24" s="179" t="n">
        <f aca="false">SUM(D24:P24)</f>
        <v>8.1</v>
      </c>
      <c r="AE24" s="96" t="n">
        <f aca="false">SUM(Q24:AC24)</f>
        <v>8.1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4</v>
      </c>
      <c r="D25" s="98" t="n">
        <v>2</v>
      </c>
      <c r="E25" s="100" t="n">
        <v>2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 t="n">
        <v>1</v>
      </c>
      <c r="Q25" s="18" t="n">
        <f aca="false">'13.01'!Q25+'20.01'!D25</f>
        <v>12</v>
      </c>
      <c r="R25" s="134" t="n">
        <f aca="false">'13.01'!R25+'20.01'!E25</f>
        <v>3</v>
      </c>
      <c r="S25" s="134" t="n">
        <f aca="false">'13.01'!S25+'20.01'!F25</f>
        <v>0</v>
      </c>
      <c r="T25" s="134" t="n">
        <f aca="false">'13.01'!T25+'20.01'!G25</f>
        <v>0</v>
      </c>
      <c r="U25" s="134" t="n">
        <f aca="false">'13.01'!U25+'20.01'!H25</f>
        <v>0</v>
      </c>
      <c r="V25" s="134" t="n">
        <f aca="false">'13.01'!V25+'20.01'!I25</f>
        <v>0</v>
      </c>
      <c r="W25" s="134" t="n">
        <f aca="false">'13.01'!W25+'20.01'!J25</f>
        <v>0</v>
      </c>
      <c r="X25" s="134" t="n">
        <f aca="false">'13.01'!X25+'20.01'!K25</f>
        <v>0</v>
      </c>
      <c r="Y25" s="134" t="n">
        <f aca="false">'13.01'!Y25+'20.01'!L25</f>
        <v>0</v>
      </c>
      <c r="Z25" s="134" t="n">
        <f aca="false">'13.01'!Z25+'20.01'!M25</f>
        <v>0</v>
      </c>
      <c r="AA25" s="134" t="n">
        <f aca="false">'13.01'!AA25+'20.01'!N25</f>
        <v>0</v>
      </c>
      <c r="AB25" s="134" t="n">
        <f aca="false">'13.01'!AB25+'20.01'!O25</f>
        <v>0</v>
      </c>
      <c r="AC25" s="24" t="n">
        <f aca="false">'13.01'!AC25+'20.01'!P25</f>
        <v>1</v>
      </c>
      <c r="AD25" s="18" t="n">
        <f aca="false">SUM(D25:P25)</f>
        <v>5</v>
      </c>
      <c r="AE25" s="24" t="n">
        <f aca="false">SUM(Q25:AC25)</f>
        <v>16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7</v>
      </c>
      <c r="E26" s="170" t="n">
        <v>0.9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13.01'!Q26+'20.01'!D26</f>
        <v>7</v>
      </c>
      <c r="R26" s="142" t="n">
        <f aca="false">'13.01'!R26+'20.01'!E26</f>
        <v>0.9</v>
      </c>
      <c r="S26" s="142" t="n">
        <f aca="false">'13.01'!S26+'20.01'!F26</f>
        <v>0</v>
      </c>
      <c r="T26" s="142" t="n">
        <f aca="false">'13.01'!T26+'20.01'!G26</f>
        <v>0</v>
      </c>
      <c r="U26" s="142" t="n">
        <f aca="false">'13.01'!U26+'20.01'!H26</f>
        <v>0</v>
      </c>
      <c r="V26" s="142" t="n">
        <f aca="false">'13.01'!V26+'20.01'!I26</f>
        <v>0</v>
      </c>
      <c r="W26" s="142" t="n">
        <f aca="false">'13.01'!W26+'20.01'!J26</f>
        <v>0</v>
      </c>
      <c r="X26" s="142" t="n">
        <f aca="false">'13.01'!X26+'20.01'!K26</f>
        <v>0</v>
      </c>
      <c r="Y26" s="142" t="n">
        <f aca="false">'13.01'!Y26+'20.01'!L26</f>
        <v>0</v>
      </c>
      <c r="Z26" s="142" t="n">
        <f aca="false">'13.01'!Z26+'20.01'!M26</f>
        <v>0</v>
      </c>
      <c r="AA26" s="142" t="n">
        <f aca="false">'13.01'!AA26+'20.01'!N26</f>
        <v>0</v>
      </c>
      <c r="AB26" s="142" t="n">
        <f aca="false">'13.01'!AB26+'20.01'!O26</f>
        <v>0</v>
      </c>
      <c r="AC26" s="32" t="n">
        <f aca="false">'13.01'!AC26+'20.01'!P26</f>
        <v>0</v>
      </c>
      <c r="AD26" s="141" t="n">
        <f aca="false">SUM(D26:P26)</f>
        <v>7.9</v>
      </c>
      <c r="AE26" s="32" t="n">
        <f aca="false">SUM(Q26:AC26)</f>
        <v>7.9</v>
      </c>
    </row>
    <row r="27" customFormat="false" ht="35.25" hidden="false" customHeight="true" outlineLevel="0" collapsed="false">
      <c r="A27" s="81" t="s">
        <v>32</v>
      </c>
      <c r="B27" s="82" t="n">
        <v>10</v>
      </c>
      <c r="C27" s="83" t="n">
        <f aca="false">AE27/B27</f>
        <v>1.5</v>
      </c>
      <c r="D27" s="84" t="n">
        <v>3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 t="n">
        <v>4</v>
      </c>
      <c r="P27" s="86"/>
      <c r="Q27" s="87" t="n">
        <f aca="false">'13.01'!Q27+'20.01'!D27</f>
        <v>6</v>
      </c>
      <c r="R27" s="120" t="n">
        <f aca="false">'13.01'!R27+'20.01'!E27</f>
        <v>1</v>
      </c>
      <c r="S27" s="120" t="n">
        <f aca="false">'13.01'!S27+'20.01'!F27</f>
        <v>0</v>
      </c>
      <c r="T27" s="120" t="n">
        <f aca="false">'13.01'!T27+'20.01'!G27</f>
        <v>0</v>
      </c>
      <c r="U27" s="120" t="n">
        <f aca="false">'13.01'!U27+'20.01'!H27</f>
        <v>0</v>
      </c>
      <c r="V27" s="120" t="n">
        <f aca="false">'13.01'!V27+'20.01'!I27</f>
        <v>0</v>
      </c>
      <c r="W27" s="120" t="n">
        <f aca="false">'13.01'!W27+'20.01'!J27</f>
        <v>0</v>
      </c>
      <c r="X27" s="120" t="n">
        <f aca="false">'13.01'!X27+'20.01'!K27</f>
        <v>0</v>
      </c>
      <c r="Y27" s="120" t="n">
        <f aca="false">'13.01'!Y27+'20.01'!L27</f>
        <v>0</v>
      </c>
      <c r="Z27" s="120" t="n">
        <f aca="false">'13.01'!Z27+'20.01'!M27</f>
        <v>0</v>
      </c>
      <c r="AA27" s="120" t="n">
        <f aca="false">'13.01'!AA27+'20.01'!N27</f>
        <v>0</v>
      </c>
      <c r="AB27" s="120" t="n">
        <f aca="false">'13.01'!AB27+'20.01'!O27</f>
        <v>8</v>
      </c>
      <c r="AC27" s="120" t="n">
        <f aca="false">'13.01'!AC27+'20.01'!P27</f>
        <v>0</v>
      </c>
      <c r="AD27" s="120" t="n">
        <f aca="false">SUM(D27:P27)</f>
        <v>7</v>
      </c>
      <c r="AE27" s="89" t="n">
        <f aca="false">SUM(Q27:AC27)</f>
        <v>15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13.01'!Q28+'20.01'!D28</f>
        <v>0</v>
      </c>
      <c r="R28" s="180" t="n">
        <f aca="false">'13.01'!R28+'20.01'!E28</f>
        <v>0.5</v>
      </c>
      <c r="S28" s="180" t="n">
        <f aca="false">'13.01'!S28+'20.01'!F28</f>
        <v>0</v>
      </c>
      <c r="T28" s="180" t="n">
        <f aca="false">'13.01'!T28+'20.01'!G28</f>
        <v>0</v>
      </c>
      <c r="U28" s="180" t="n">
        <f aca="false">'13.01'!U28+'20.01'!H28</f>
        <v>0</v>
      </c>
      <c r="V28" s="180" t="n">
        <f aca="false">'13.01'!V28+'20.01'!I28</f>
        <v>0</v>
      </c>
      <c r="W28" s="180" t="n">
        <f aca="false">'13.01'!W28+'20.01'!J28</f>
        <v>0</v>
      </c>
      <c r="X28" s="180" t="n">
        <f aca="false">'13.01'!X28+'20.01'!K28</f>
        <v>0</v>
      </c>
      <c r="Y28" s="180" t="n">
        <f aca="false">'13.01'!Y28+'20.01'!L28</f>
        <v>0</v>
      </c>
      <c r="Z28" s="180" t="n">
        <f aca="false">'13.01'!Z28+'20.01'!M28</f>
        <v>0</v>
      </c>
      <c r="AA28" s="180" t="n">
        <f aca="false">'13.01'!AA28+'20.01'!N28</f>
        <v>0</v>
      </c>
      <c r="AB28" s="180" t="n">
        <f aca="false">'13.01'!AB28+'20.01'!O28</f>
        <v>0</v>
      </c>
      <c r="AC28" s="180" t="n">
        <f aca="false">'13.01'!AC28+'20.01'!P28</f>
        <v>0</v>
      </c>
      <c r="AD28" s="180" t="n">
        <f aca="false">SUM(D28:P28)</f>
        <v>0</v>
      </c>
      <c r="AE28" s="96" t="n">
        <f aca="false">SUM(Q28:AC28)</f>
        <v>0.5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6</v>
      </c>
      <c r="C29" s="99" t="n">
        <f aca="false">AE29/B29</f>
        <v>3.48881720430108</v>
      </c>
      <c r="D29" s="98" t="n">
        <f aca="false">SUM(D7,D9,D11,D13,D15,D17,D19,D21,D23,D25,D27)</f>
        <v>96</v>
      </c>
      <c r="E29" s="100" t="n">
        <f aca="false">SUM(E7,E9,E11,E13,E15,E17,E19,E21,E23,E25,E27)</f>
        <v>24</v>
      </c>
      <c r="F29" s="100" t="n">
        <f aca="false">SUM(F7,F9,F11,F13,F15,F17,F19,F21,F23,F25,F27)</f>
        <v>0</v>
      </c>
      <c r="G29" s="100" t="n">
        <f aca="false">SUM(G7,G9,G11,G13,G15,G17,G19,G21,G23,G25,G27)</f>
        <v>0</v>
      </c>
      <c r="H29" s="100" t="n">
        <f aca="false">SUM(H7,H9,H11,H13,H15,H17,H19,H21,H23,H25,H27)</f>
        <v>5</v>
      </c>
      <c r="I29" s="100" t="n">
        <f aca="false">SUM(I7,I9,I11,I13,I15,I17,I19,I21,I23,I25,I27)</f>
        <v>0</v>
      </c>
      <c r="J29" s="100" t="n">
        <f aca="false">SUM(J7,J9,J11,J13,J15,J17,J19,J21,J23,J25,J27)</f>
        <v>1</v>
      </c>
      <c r="K29" s="100" t="n">
        <f aca="false">SUM(K7,K9,K11,K13,K15,K17,K19,K21,K23,K25,K27)</f>
        <v>0</v>
      </c>
      <c r="L29" s="100" t="n">
        <f aca="false">SUM(L7,L9,L11,L13,L15,L17,L19,L21,L23,L25,L27)</f>
        <v>1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9</v>
      </c>
      <c r="P29" s="101" t="n">
        <f aca="false">SUM(P7,P9,P11,P13,P15,P17,P19,P21,P23,P25,P27)</f>
        <v>6</v>
      </c>
      <c r="Q29" s="20" t="n">
        <f aca="false">SUM(Q7,Q9,Q11,Q13,Q15,Q17,Q19,Q21,Q23,Q25,Q27)</f>
        <v>247</v>
      </c>
      <c r="R29" s="21" t="n">
        <f aca="false">SUM(R7,R9,R11,R13,R15,R17,R19,R21,R23,R25,R27)</f>
        <v>60</v>
      </c>
      <c r="S29" s="21" t="n">
        <f aca="false">SUM(S7,S9,S11,S13,S15,S17,S19,S21,S23,S25,S27)</f>
        <v>0</v>
      </c>
      <c r="T29" s="21" t="n">
        <f aca="false">SUM(T7,T9,T11,T13,T15,T17,T19,T21,T23,T25,T27)</f>
        <v>0</v>
      </c>
      <c r="U29" s="21" t="n">
        <f aca="false">SUM(U7,U9,U11,U13,U15,U17,U19,U21,U23,U25,U27)</f>
        <v>11</v>
      </c>
      <c r="V29" s="21" t="n">
        <f aca="false">SUM(V7,V9,V11,V13,V15,V17,V19,V21,V23,V25,V27)</f>
        <v>0</v>
      </c>
      <c r="W29" s="21" t="n">
        <f aca="false">SUM(W7,W9,W11,W13,W15,W17,W19,W21,W23,W25,W27)</f>
        <v>4</v>
      </c>
      <c r="X29" s="21" t="n">
        <f aca="false">SUM(X7,X9,X11,X13,X15,X17,X19,X21,X23,X25,X27)</f>
        <v>0</v>
      </c>
      <c r="Y29" s="21" t="n">
        <f aca="false">SUM(Y7,Y9,Y11,Y13,Y15,Y17,Y19,Y21,Y23,Y25,Y27)</f>
        <v>1</v>
      </c>
      <c r="Z29" s="21" t="n">
        <f aca="false">SUM(Z7,Z9,Z11,Z13,Z15,Z17,Z19,Z21,Z23,Z25,Z27)</f>
        <v>0</v>
      </c>
      <c r="AA29" s="21" t="n">
        <f aca="false">SUM(AA7,AA9,AA11,AA13,AA15,AA17,AA19,AA21,AA23,AA25,AA27)</f>
        <v>0</v>
      </c>
      <c r="AB29" s="21" t="n">
        <f aca="false">SUM(AB7,AB9,AB11,AB13,AB15,AB17,AB19,AB21,AB23,AB25,AB27)</f>
        <v>15</v>
      </c>
      <c r="AC29" s="22" t="n">
        <f aca="false">SUM(AC7,AC9,AC11,AC13,AC15,AC17,AC19,AC21,AC23,AC25,AC27)</f>
        <v>10</v>
      </c>
      <c r="AD29" s="18" t="n">
        <f aca="false">SUM(AD7:AD27)</f>
        <v>174</v>
      </c>
      <c r="AE29" s="22" t="n">
        <f aca="false">SUM(AE7:AE27)</f>
        <v>648.92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29.2</v>
      </c>
      <c r="E30" s="66" t="n">
        <f aca="false">SUM(E8,E10,E12,E14,E16,E18,E20,E22,E24,E26,E28)</f>
        <v>2.8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0</v>
      </c>
      <c r="I30" s="66" t="n">
        <f aca="false">SUM(I8,I10,I12,I14,I16,I18,I20,I22,I24,I26,I28)</f>
        <v>0</v>
      </c>
      <c r="J30" s="66" t="n">
        <f aca="false">SUM(J8,J10,J12,J14,J16,J18,J20,J22,J24,J26,J28)</f>
        <v>0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0</v>
      </c>
      <c r="Q30" s="65" t="n">
        <f aca="false">SUM(Q8,Q10,Q12,Q14,Q16,Q18,Q20,Q22,Q24,Q26,Q28)</f>
        <v>190.75</v>
      </c>
      <c r="R30" s="66" t="n">
        <f aca="false">SUM(R8,R10,R12,R14,R16,R18,R20,R22,R24,R26,R28)</f>
        <v>39.67</v>
      </c>
      <c r="S30" s="66" t="n">
        <f aca="false">SUM(S8,S10,S12,S14,S16,S18,S20,S22,S24,S26,S28)</f>
        <v>0</v>
      </c>
      <c r="T30" s="66" t="n">
        <f aca="false">SUM(T8,T10,T12,T14,T16,T18,T20,T22,T24,T26,T28)</f>
        <v>0</v>
      </c>
      <c r="U30" s="66" t="n">
        <f aca="false">SUM(U8,U10,U12,U14,U16,U18,U20,U22,U24,U26,U28)</f>
        <v>68</v>
      </c>
      <c r="V30" s="66" t="n">
        <f aca="false">SUM(V8,V10,V12,V14,V16,V18,V20,V22,V24,V26,V28)</f>
        <v>2</v>
      </c>
      <c r="W30" s="66" t="n">
        <f aca="false">SUM(W8,W10,W12,W14,W16,W18,W20,W22,W24,W26,W28)</f>
        <v>1</v>
      </c>
      <c r="X30" s="66" t="n">
        <f aca="false">SUM(X8,X10,X12,X14,X16,X18,X20,X22,X24,X26,X28)</f>
        <v>0</v>
      </c>
      <c r="Y30" s="66" t="n">
        <f aca="false">SUM(Y8,Y10,Y12,Y14,Y16,Y18,Y20,Y22,Y24,Y26,Y28)</f>
        <v>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0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0</v>
      </c>
      <c r="AD30" s="65" t="n">
        <f aca="false">SUM(AD8,AD10,AD12,AD14,AD16,AD18,AD20,AD22,AD24,AD26,AD28)</f>
        <v>32</v>
      </c>
      <c r="AE30" s="67" t="n">
        <f aca="false">SUM(AE8,AE10,AE12,AE14,AE16,AE18,AE20,AE22,AE24,AE26,AE28)</f>
        <v>301.42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66" zoomScalePageLayoutView="65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0" hidden="false" customHeight="true" outlineLevel="0" collapsed="false">
      <c r="A7" s="191" t="s">
        <v>21</v>
      </c>
      <c r="B7" s="87" t="n">
        <v>13</v>
      </c>
      <c r="C7" s="116" t="n">
        <f aca="false">AE7/B7</f>
        <v>0.692307692307692</v>
      </c>
      <c r="D7" s="117" t="n">
        <v>8</v>
      </c>
      <c r="E7" s="118" t="n">
        <v>1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87" t="n">
        <f aca="false">D7</f>
        <v>8</v>
      </c>
      <c r="R7" s="120" t="n">
        <f aca="false">E7</f>
        <v>1</v>
      </c>
      <c r="S7" s="120" t="n">
        <f aca="false">F7</f>
        <v>0</v>
      </c>
      <c r="T7" s="120" t="n">
        <f aca="false">G7</f>
        <v>0</v>
      </c>
      <c r="U7" s="120" t="n">
        <f aca="false">H7</f>
        <v>0</v>
      </c>
      <c r="V7" s="120" t="n">
        <f aca="false">I7</f>
        <v>0</v>
      </c>
      <c r="W7" s="120" t="n">
        <f aca="false">J7</f>
        <v>0</v>
      </c>
      <c r="X7" s="120" t="n">
        <f aca="false">K7</f>
        <v>0</v>
      </c>
      <c r="Y7" s="120" t="n">
        <f aca="false">L7</f>
        <v>0</v>
      </c>
      <c r="Z7" s="120" t="n">
        <f aca="false">M7</f>
        <v>0</v>
      </c>
      <c r="AA7" s="120" t="n">
        <f aca="false">N7</f>
        <v>0</v>
      </c>
      <c r="AB7" s="120" t="n">
        <f aca="false">O7</f>
        <v>0</v>
      </c>
      <c r="AC7" s="89" t="n">
        <f aca="false">P7</f>
        <v>0</v>
      </c>
      <c r="AD7" s="18" t="n">
        <f aca="false">SUM(D7:P7)</f>
        <v>9</v>
      </c>
      <c r="AE7" s="24" t="n">
        <f aca="false">SUM(Q7:AC7)</f>
        <v>9</v>
      </c>
    </row>
    <row r="8" customFormat="false" ht="30" hidden="false" customHeight="true" outlineLevel="0" collapsed="false">
      <c r="A8" s="192"/>
      <c r="B8" s="149"/>
      <c r="C8" s="35"/>
      <c r="D8" s="193" t="n">
        <v>40.75</v>
      </c>
      <c r="E8" s="194" t="n">
        <v>1.32</v>
      </c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49" t="n">
        <f aca="false">D8</f>
        <v>40.75</v>
      </c>
      <c r="R8" s="150" t="n">
        <f aca="false">E8</f>
        <v>1.32</v>
      </c>
      <c r="S8" s="150" t="n">
        <f aca="false">F8</f>
        <v>0</v>
      </c>
      <c r="T8" s="150" t="n">
        <f aca="false">G8</f>
        <v>0</v>
      </c>
      <c r="U8" s="150" t="n">
        <f aca="false">H8</f>
        <v>0</v>
      </c>
      <c r="V8" s="150" t="n">
        <f aca="false">I8</f>
        <v>0</v>
      </c>
      <c r="W8" s="150" t="n">
        <f aca="false">J8</f>
        <v>0</v>
      </c>
      <c r="X8" s="150" t="n">
        <f aca="false">K8</f>
        <v>0</v>
      </c>
      <c r="Y8" s="150" t="n">
        <f aca="false">L8</f>
        <v>0</v>
      </c>
      <c r="Z8" s="150" t="n">
        <f aca="false">M8</f>
        <v>0</v>
      </c>
      <c r="AA8" s="150" t="n">
        <f aca="false">N8</f>
        <v>0</v>
      </c>
      <c r="AB8" s="150" t="n">
        <f aca="false">O8</f>
        <v>0</v>
      </c>
      <c r="AC8" s="151" t="n">
        <f aca="false">P8</f>
        <v>0</v>
      </c>
      <c r="AD8" s="132" t="n">
        <f aca="false">SUM(D8:P8)</f>
        <v>42.07</v>
      </c>
      <c r="AE8" s="136" t="n">
        <f aca="false">SUM(Q8:AC8)</f>
        <v>42.07</v>
      </c>
    </row>
    <row r="9" s="102" customFormat="true" ht="30" hidden="false" customHeight="true" outlineLevel="0" collapsed="false">
      <c r="A9" s="195" t="s">
        <v>23</v>
      </c>
      <c r="B9" s="196" t="n">
        <v>7</v>
      </c>
      <c r="C9" s="197" t="n">
        <f aca="false">AE9/B9</f>
        <v>0.428571428571429</v>
      </c>
      <c r="D9" s="198" t="n">
        <v>0</v>
      </c>
      <c r="E9" s="198" t="n">
        <v>3</v>
      </c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87" t="n">
        <f aca="false">D9</f>
        <v>0</v>
      </c>
      <c r="R9" s="188" t="n">
        <f aca="false">E9</f>
        <v>3</v>
      </c>
      <c r="S9" s="188" t="n">
        <f aca="false">F9</f>
        <v>0</v>
      </c>
      <c r="T9" s="188" t="n">
        <f aca="false">G9</f>
        <v>0</v>
      </c>
      <c r="U9" s="188" t="n">
        <f aca="false">H9</f>
        <v>0</v>
      </c>
      <c r="V9" s="188" t="n">
        <f aca="false">I9</f>
        <v>0</v>
      </c>
      <c r="W9" s="188" t="n">
        <f aca="false">J9</f>
        <v>0</v>
      </c>
      <c r="X9" s="188" t="n">
        <f aca="false">K9</f>
        <v>0</v>
      </c>
      <c r="Y9" s="188" t="n">
        <f aca="false">L9</f>
        <v>0</v>
      </c>
      <c r="Z9" s="188" t="n">
        <f aca="false">M9</f>
        <v>0</v>
      </c>
      <c r="AA9" s="188" t="n">
        <f aca="false">N9</f>
        <v>0</v>
      </c>
      <c r="AB9" s="188" t="n">
        <f aca="false">O9</f>
        <v>0</v>
      </c>
      <c r="AC9" s="189" t="n">
        <f aca="false">P9</f>
        <v>0</v>
      </c>
      <c r="AD9" s="187" t="n">
        <f aca="false">SUM(D9:P9)</f>
        <v>3</v>
      </c>
      <c r="AE9" s="189" t="n">
        <f aca="false">SUM(Q9:AC9)</f>
        <v>3</v>
      </c>
    </row>
    <row r="10" s="102" customFormat="true" ht="30" hidden="false" customHeight="true" outlineLevel="0" collapsed="false">
      <c r="A10" s="195"/>
      <c r="B10" s="196"/>
      <c r="C10" s="197"/>
      <c r="D10" s="198" t="n">
        <v>7</v>
      </c>
      <c r="E10" s="198" t="n">
        <v>2.2</v>
      </c>
      <c r="F10" s="198"/>
      <c r="G10" s="198"/>
      <c r="H10" s="198" t="n">
        <v>3</v>
      </c>
      <c r="I10" s="198"/>
      <c r="J10" s="198"/>
      <c r="K10" s="198"/>
      <c r="L10" s="198"/>
      <c r="M10" s="198"/>
      <c r="N10" s="198"/>
      <c r="O10" s="198"/>
      <c r="P10" s="198"/>
      <c r="Q10" s="187" t="n">
        <f aca="false">D10</f>
        <v>7</v>
      </c>
      <c r="R10" s="188" t="n">
        <f aca="false">E10</f>
        <v>2.2</v>
      </c>
      <c r="S10" s="188" t="n">
        <f aca="false">F10</f>
        <v>0</v>
      </c>
      <c r="T10" s="188" t="n">
        <f aca="false">G10</f>
        <v>0</v>
      </c>
      <c r="U10" s="188" t="n">
        <f aca="false">H10</f>
        <v>3</v>
      </c>
      <c r="V10" s="188" t="n">
        <f aca="false">I10</f>
        <v>0</v>
      </c>
      <c r="W10" s="188" t="n">
        <f aca="false">J10</f>
        <v>0</v>
      </c>
      <c r="X10" s="188" t="n">
        <f aca="false">K10</f>
        <v>0</v>
      </c>
      <c r="Y10" s="188" t="n">
        <f aca="false">L10</f>
        <v>0</v>
      </c>
      <c r="Z10" s="188" t="n">
        <f aca="false">M10</f>
        <v>0</v>
      </c>
      <c r="AA10" s="188" t="n">
        <f aca="false">N10</f>
        <v>0</v>
      </c>
      <c r="AB10" s="188" t="n">
        <f aca="false">O10</f>
        <v>0</v>
      </c>
      <c r="AC10" s="189" t="n">
        <f aca="false">P10</f>
        <v>0</v>
      </c>
      <c r="AD10" s="187" t="n">
        <f aca="false">SUM(D10:P10)</f>
        <v>12.2</v>
      </c>
      <c r="AE10" s="189" t="n">
        <f aca="false">SUM(Q10:AC10)</f>
        <v>12.2</v>
      </c>
    </row>
    <row r="11" s="102" customFormat="true" ht="30" hidden="false" customHeight="true" outlineLevel="0" collapsed="false">
      <c r="A11" s="199" t="s">
        <v>24</v>
      </c>
      <c r="B11" s="200" t="n">
        <v>7</v>
      </c>
      <c r="C11" s="201" t="n">
        <f aca="false">AE11/B11</f>
        <v>0.142857142857143</v>
      </c>
      <c r="D11" s="202"/>
      <c r="E11" s="202" t="n">
        <v>1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184" t="n">
        <f aca="false">D11</f>
        <v>0</v>
      </c>
      <c r="R11" s="185" t="n">
        <f aca="false">E11</f>
        <v>1</v>
      </c>
      <c r="S11" s="185" t="n">
        <f aca="false">F11</f>
        <v>0</v>
      </c>
      <c r="T11" s="185" t="n">
        <f aca="false">G11</f>
        <v>0</v>
      </c>
      <c r="U11" s="185" t="n">
        <f aca="false">H11</f>
        <v>0</v>
      </c>
      <c r="V11" s="185" t="n">
        <f aca="false">I11</f>
        <v>0</v>
      </c>
      <c r="W11" s="185" t="n">
        <f aca="false">J11</f>
        <v>0</v>
      </c>
      <c r="X11" s="185" t="n">
        <f aca="false">K11</f>
        <v>0</v>
      </c>
      <c r="Y11" s="185" t="n">
        <f aca="false">L11</f>
        <v>0</v>
      </c>
      <c r="Z11" s="185" t="n">
        <f aca="false">M11</f>
        <v>0</v>
      </c>
      <c r="AA11" s="185" t="n">
        <f aca="false">N11</f>
        <v>0</v>
      </c>
      <c r="AB11" s="185" t="n">
        <f aca="false">O11</f>
        <v>0</v>
      </c>
      <c r="AC11" s="186" t="n">
        <f aca="false">P11</f>
        <v>0</v>
      </c>
      <c r="AD11" s="187" t="n">
        <f aca="false">SUM(D11:P11)</f>
        <v>1</v>
      </c>
      <c r="AE11" s="189" t="n">
        <f aca="false">SUM(Q11:AC11)</f>
        <v>1</v>
      </c>
    </row>
    <row r="12" s="102" customFormat="true" ht="30" hidden="false" customHeight="true" outlineLevel="0" collapsed="false">
      <c r="A12" s="199"/>
      <c r="B12" s="200"/>
      <c r="C12" s="201"/>
      <c r="D12" s="203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4"/>
      <c r="Q12" s="184" t="n">
        <f aca="false">D12</f>
        <v>0</v>
      </c>
      <c r="R12" s="185" t="n">
        <f aca="false">E12</f>
        <v>0</v>
      </c>
      <c r="S12" s="185" t="n">
        <f aca="false">F12</f>
        <v>0</v>
      </c>
      <c r="T12" s="185" t="n">
        <f aca="false">G12</f>
        <v>0</v>
      </c>
      <c r="U12" s="185" t="n">
        <f aca="false">H12</f>
        <v>0</v>
      </c>
      <c r="V12" s="185" t="n">
        <f aca="false">I12</f>
        <v>0</v>
      </c>
      <c r="W12" s="185" t="n">
        <f aca="false">J12</f>
        <v>0</v>
      </c>
      <c r="X12" s="185" t="n">
        <f aca="false">K12</f>
        <v>0</v>
      </c>
      <c r="Y12" s="185" t="n">
        <f aca="false">L12</f>
        <v>0</v>
      </c>
      <c r="Z12" s="185" t="n">
        <f aca="false">M12</f>
        <v>0</v>
      </c>
      <c r="AA12" s="185" t="n">
        <f aca="false">N12</f>
        <v>0</v>
      </c>
      <c r="AB12" s="185" t="n">
        <f aca="false">O12</f>
        <v>0</v>
      </c>
      <c r="AC12" s="186" t="n">
        <f aca="false">P12</f>
        <v>0</v>
      </c>
      <c r="AD12" s="187" t="n">
        <f aca="false">SUM(D12:P12)</f>
        <v>0</v>
      </c>
      <c r="AE12" s="189" t="n">
        <f aca="false">SUM(Q12:AC12)</f>
        <v>0</v>
      </c>
    </row>
    <row r="13" customFormat="false" ht="30" hidden="false" customHeight="true" outlineLevel="0" collapsed="false">
      <c r="A13" s="205" t="s">
        <v>25</v>
      </c>
      <c r="B13" s="206" t="n">
        <v>30</v>
      </c>
      <c r="C13" s="197" t="n">
        <f aca="false">AE13/B13</f>
        <v>0.633333333333333</v>
      </c>
      <c r="D13" s="206" t="n">
        <v>16</v>
      </c>
      <c r="E13" s="207" t="n">
        <v>2</v>
      </c>
      <c r="F13" s="207"/>
      <c r="G13" s="207"/>
      <c r="H13" s="207"/>
      <c r="I13" s="207"/>
      <c r="J13" s="207" t="n">
        <v>1</v>
      </c>
      <c r="K13" s="207"/>
      <c r="L13" s="207"/>
      <c r="M13" s="207"/>
      <c r="N13" s="207"/>
      <c r="O13" s="207"/>
      <c r="P13" s="208"/>
      <c r="Q13" s="187" t="n">
        <f aca="false">D13</f>
        <v>16</v>
      </c>
      <c r="R13" s="188" t="n">
        <f aca="false">E13</f>
        <v>2</v>
      </c>
      <c r="S13" s="188" t="n">
        <f aca="false">F13</f>
        <v>0</v>
      </c>
      <c r="T13" s="188" t="n">
        <f aca="false">G13</f>
        <v>0</v>
      </c>
      <c r="U13" s="188" t="n">
        <f aca="false">H13</f>
        <v>0</v>
      </c>
      <c r="V13" s="188" t="n">
        <f aca="false">I13</f>
        <v>0</v>
      </c>
      <c r="W13" s="188" t="n">
        <f aca="false">J13</f>
        <v>1</v>
      </c>
      <c r="X13" s="188" t="n">
        <f aca="false">K13</f>
        <v>0</v>
      </c>
      <c r="Y13" s="188" t="n">
        <f aca="false">L13</f>
        <v>0</v>
      </c>
      <c r="Z13" s="188" t="n">
        <f aca="false">M13</f>
        <v>0</v>
      </c>
      <c r="AA13" s="188" t="n">
        <f aca="false">N13</f>
        <v>0</v>
      </c>
      <c r="AB13" s="188" t="n">
        <f aca="false">O13</f>
        <v>0</v>
      </c>
      <c r="AC13" s="189" t="n">
        <f aca="false">P13</f>
        <v>0</v>
      </c>
      <c r="AD13" s="187" t="n">
        <f aca="false">SUM(D13:P13)</f>
        <v>19</v>
      </c>
      <c r="AE13" s="189" t="n">
        <f aca="false">SUM(Q13:AC13)</f>
        <v>19</v>
      </c>
      <c r="AF13" s="159"/>
    </row>
    <row r="14" customFormat="false" ht="30" hidden="false" customHeight="true" outlineLevel="0" collapsed="false">
      <c r="A14" s="209"/>
      <c r="B14" s="206"/>
      <c r="C14" s="197"/>
      <c r="D14" s="206" t="n">
        <v>11.5</v>
      </c>
      <c r="E14" s="207" t="n">
        <v>6</v>
      </c>
      <c r="F14" s="207"/>
      <c r="G14" s="207"/>
      <c r="H14" s="207" t="n">
        <v>17</v>
      </c>
      <c r="I14" s="207"/>
      <c r="J14" s="207" t="n">
        <v>1</v>
      </c>
      <c r="K14" s="207"/>
      <c r="L14" s="207"/>
      <c r="M14" s="207"/>
      <c r="N14" s="207"/>
      <c r="O14" s="207"/>
      <c r="P14" s="208"/>
      <c r="Q14" s="187" t="n">
        <f aca="false">D14</f>
        <v>11.5</v>
      </c>
      <c r="R14" s="188" t="n">
        <f aca="false">E14</f>
        <v>6</v>
      </c>
      <c r="S14" s="188" t="n">
        <f aca="false">F14</f>
        <v>0</v>
      </c>
      <c r="T14" s="188" t="n">
        <f aca="false">G14</f>
        <v>0</v>
      </c>
      <c r="U14" s="188" t="n">
        <f aca="false">H14</f>
        <v>17</v>
      </c>
      <c r="V14" s="188" t="n">
        <f aca="false">I14</f>
        <v>0</v>
      </c>
      <c r="W14" s="188" t="n">
        <f aca="false">J14</f>
        <v>1</v>
      </c>
      <c r="X14" s="188" t="n">
        <f aca="false">K14</f>
        <v>0</v>
      </c>
      <c r="Y14" s="188" t="n">
        <f aca="false">L14</f>
        <v>0</v>
      </c>
      <c r="Z14" s="188" t="n">
        <f aca="false">M14</f>
        <v>0</v>
      </c>
      <c r="AA14" s="188" t="n">
        <f aca="false">N14</f>
        <v>0</v>
      </c>
      <c r="AB14" s="188" t="n">
        <f aca="false">O14</f>
        <v>0</v>
      </c>
      <c r="AC14" s="189" t="n">
        <f aca="false">P14</f>
        <v>0</v>
      </c>
      <c r="AD14" s="187" t="n">
        <f aca="false">SUM(D14:P14)</f>
        <v>35.5</v>
      </c>
      <c r="AE14" s="189" t="n">
        <f aca="false">SUM(Q14:AC14)</f>
        <v>35.5</v>
      </c>
      <c r="AF14" s="159"/>
    </row>
    <row r="15" s="102" customFormat="true" ht="30" hidden="false" customHeight="true" outlineLevel="0" collapsed="false">
      <c r="A15" s="210" t="s">
        <v>26</v>
      </c>
      <c r="B15" s="211" t="n">
        <v>63</v>
      </c>
      <c r="C15" s="201" t="n">
        <f aca="false">AE15/B15</f>
        <v>0.253968253968254</v>
      </c>
      <c r="D15" s="211" t="n">
        <v>14</v>
      </c>
      <c r="E15" s="212" t="n">
        <v>1</v>
      </c>
      <c r="F15" s="212"/>
      <c r="G15" s="212"/>
      <c r="H15" s="212" t="n">
        <v>1</v>
      </c>
      <c r="I15" s="212"/>
      <c r="J15" s="212"/>
      <c r="K15" s="212"/>
      <c r="L15" s="212"/>
      <c r="M15" s="212"/>
      <c r="N15" s="212"/>
      <c r="O15" s="212"/>
      <c r="P15" s="212"/>
      <c r="Q15" s="184" t="n">
        <f aca="false">D15</f>
        <v>14</v>
      </c>
      <c r="R15" s="185" t="n">
        <f aca="false">E15</f>
        <v>1</v>
      </c>
      <c r="S15" s="185" t="n">
        <f aca="false">F15</f>
        <v>0</v>
      </c>
      <c r="T15" s="185" t="n">
        <f aca="false">G15</f>
        <v>0</v>
      </c>
      <c r="U15" s="185" t="n">
        <f aca="false">H15</f>
        <v>1</v>
      </c>
      <c r="V15" s="185" t="n">
        <f aca="false">I15</f>
        <v>0</v>
      </c>
      <c r="W15" s="185" t="n">
        <f aca="false">J15</f>
        <v>0</v>
      </c>
      <c r="X15" s="185" t="n">
        <f aca="false">K15</f>
        <v>0</v>
      </c>
      <c r="Y15" s="185" t="n">
        <f aca="false">L15</f>
        <v>0</v>
      </c>
      <c r="Z15" s="185" t="n">
        <f aca="false">M15</f>
        <v>0</v>
      </c>
      <c r="AA15" s="185" t="n">
        <f aca="false">N15</f>
        <v>0</v>
      </c>
      <c r="AB15" s="185" t="n">
        <f aca="false">O15</f>
        <v>0</v>
      </c>
      <c r="AC15" s="186" t="n">
        <f aca="false">P15</f>
        <v>0</v>
      </c>
      <c r="AD15" s="187" t="n">
        <f aca="false">SUM(D15:P15)</f>
        <v>16</v>
      </c>
      <c r="AE15" s="189" t="n">
        <f aca="false">SUM(Q15:AC15)</f>
        <v>16</v>
      </c>
      <c r="AF15" s="159"/>
    </row>
    <row r="16" s="102" customFormat="true" ht="30" hidden="false" customHeight="true" outlineLevel="0" collapsed="false">
      <c r="A16" s="210"/>
      <c r="B16" s="211"/>
      <c r="C16" s="201"/>
      <c r="D16" s="211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184" t="n">
        <f aca="false">D16</f>
        <v>0</v>
      </c>
      <c r="R16" s="185" t="n">
        <f aca="false">E16</f>
        <v>0</v>
      </c>
      <c r="S16" s="185" t="n">
        <f aca="false">F16</f>
        <v>0</v>
      </c>
      <c r="T16" s="185" t="n">
        <f aca="false">G16</f>
        <v>0</v>
      </c>
      <c r="U16" s="185" t="n">
        <f aca="false">H16</f>
        <v>0</v>
      </c>
      <c r="V16" s="185" t="n">
        <f aca="false">I16</f>
        <v>0</v>
      </c>
      <c r="W16" s="185" t="n">
        <f aca="false">J16</f>
        <v>0</v>
      </c>
      <c r="X16" s="185" t="n">
        <f aca="false">K16</f>
        <v>0</v>
      </c>
      <c r="Y16" s="185" t="n">
        <f aca="false">L16</f>
        <v>0</v>
      </c>
      <c r="Z16" s="185" t="n">
        <f aca="false">M16</f>
        <v>0</v>
      </c>
      <c r="AA16" s="185" t="n">
        <f aca="false">N16</f>
        <v>0</v>
      </c>
      <c r="AB16" s="185" t="n">
        <f aca="false">O16</f>
        <v>0</v>
      </c>
      <c r="AC16" s="186" t="n">
        <f aca="false">P16</f>
        <v>0</v>
      </c>
      <c r="AD16" s="187" t="n">
        <f aca="false">SUM(D16:P16)</f>
        <v>0</v>
      </c>
      <c r="AE16" s="189" t="n">
        <f aca="false">SUM(Q16:AC16)</f>
        <v>0</v>
      </c>
      <c r="AF16" s="159"/>
    </row>
    <row r="17" s="102" customFormat="true" ht="30" hidden="false" customHeight="true" outlineLevel="0" collapsed="false">
      <c r="A17" s="209" t="s">
        <v>27</v>
      </c>
      <c r="B17" s="206" t="n">
        <v>63</v>
      </c>
      <c r="C17" s="197" t="n">
        <f aca="false">AE17/B17</f>
        <v>1.11111111111111</v>
      </c>
      <c r="D17" s="206" t="n">
        <v>50</v>
      </c>
      <c r="E17" s="207" t="n">
        <v>16</v>
      </c>
      <c r="F17" s="207"/>
      <c r="G17" s="207"/>
      <c r="H17" s="207"/>
      <c r="I17" s="207"/>
      <c r="J17" s="207" t="n">
        <v>2</v>
      </c>
      <c r="K17" s="207"/>
      <c r="L17" s="207"/>
      <c r="M17" s="207"/>
      <c r="N17" s="207"/>
      <c r="O17" s="207" t="n">
        <v>2</v>
      </c>
      <c r="P17" s="207"/>
      <c r="Q17" s="187" t="n">
        <f aca="false">D17</f>
        <v>50</v>
      </c>
      <c r="R17" s="188" t="n">
        <f aca="false">E17</f>
        <v>16</v>
      </c>
      <c r="S17" s="188" t="n">
        <f aca="false">F17</f>
        <v>0</v>
      </c>
      <c r="T17" s="188" t="n">
        <f aca="false">G17</f>
        <v>0</v>
      </c>
      <c r="U17" s="188" t="n">
        <f aca="false">H17</f>
        <v>0</v>
      </c>
      <c r="V17" s="188" t="n">
        <f aca="false">I17</f>
        <v>0</v>
      </c>
      <c r="W17" s="188" t="n">
        <f aca="false">J17</f>
        <v>2</v>
      </c>
      <c r="X17" s="188" t="n">
        <f aca="false">K17</f>
        <v>0</v>
      </c>
      <c r="Y17" s="188" t="n">
        <f aca="false">L17</f>
        <v>0</v>
      </c>
      <c r="Z17" s="188" t="n">
        <f aca="false">M17</f>
        <v>0</v>
      </c>
      <c r="AA17" s="188" t="n">
        <f aca="false">N17</f>
        <v>0</v>
      </c>
      <c r="AB17" s="188" t="n">
        <f aca="false">O17</f>
        <v>2</v>
      </c>
      <c r="AC17" s="189" t="n">
        <f aca="false">P17</f>
        <v>0</v>
      </c>
      <c r="AD17" s="187" t="n">
        <f aca="false">SUM(D17:P17)</f>
        <v>70</v>
      </c>
      <c r="AE17" s="189" t="n">
        <f aca="false">SUM(Q17:AC17)</f>
        <v>70</v>
      </c>
      <c r="AF17" s="159"/>
    </row>
    <row r="18" s="102" customFormat="true" ht="30" hidden="false" customHeight="true" outlineLevel="0" collapsed="false">
      <c r="A18" s="209"/>
      <c r="B18" s="206"/>
      <c r="C18" s="197"/>
      <c r="D18" s="206" t="n">
        <v>45.4</v>
      </c>
      <c r="E18" s="207" t="n">
        <v>18.45</v>
      </c>
      <c r="F18" s="207"/>
      <c r="G18" s="207"/>
      <c r="H18" s="207"/>
      <c r="I18" s="207" t="n">
        <v>2</v>
      </c>
      <c r="J18" s="207"/>
      <c r="K18" s="207"/>
      <c r="L18" s="207"/>
      <c r="M18" s="207"/>
      <c r="N18" s="207"/>
      <c r="O18" s="207"/>
      <c r="P18" s="208"/>
      <c r="Q18" s="187" t="n">
        <f aca="false">D18</f>
        <v>45.4</v>
      </c>
      <c r="R18" s="188" t="n">
        <f aca="false">E18</f>
        <v>18.45</v>
      </c>
      <c r="S18" s="188" t="n">
        <f aca="false">F18</f>
        <v>0</v>
      </c>
      <c r="T18" s="188" t="n">
        <f aca="false">G18</f>
        <v>0</v>
      </c>
      <c r="U18" s="188" t="n">
        <f aca="false">H18</f>
        <v>0</v>
      </c>
      <c r="V18" s="188" t="n">
        <f aca="false">I18</f>
        <v>2</v>
      </c>
      <c r="W18" s="188" t="n">
        <f aca="false">J18</f>
        <v>0</v>
      </c>
      <c r="X18" s="188" t="n">
        <f aca="false">K18</f>
        <v>0</v>
      </c>
      <c r="Y18" s="188" t="n">
        <f aca="false">L18</f>
        <v>0</v>
      </c>
      <c r="Z18" s="188" t="n">
        <f aca="false">M18</f>
        <v>0</v>
      </c>
      <c r="AA18" s="188" t="n">
        <f aca="false">N18</f>
        <v>0</v>
      </c>
      <c r="AB18" s="188" t="n">
        <f aca="false">O18</f>
        <v>0</v>
      </c>
      <c r="AC18" s="189" t="n">
        <f aca="false">P18</f>
        <v>0</v>
      </c>
      <c r="AD18" s="187" t="n">
        <f aca="false">SUM(D18:P18)</f>
        <v>65.85</v>
      </c>
      <c r="AE18" s="189" t="n">
        <f aca="false">SUM(Q18:AC18)</f>
        <v>65.85</v>
      </c>
      <c r="AF18" s="159"/>
    </row>
    <row r="19" customFormat="false" ht="30" hidden="false" customHeight="true" outlineLevel="0" collapsed="false">
      <c r="A19" s="213" t="s">
        <v>28</v>
      </c>
      <c r="B19" s="211" t="n">
        <v>29</v>
      </c>
      <c r="C19" s="214" t="n">
        <f aca="false">AE19/B19</f>
        <v>1.06896551724138</v>
      </c>
      <c r="D19" s="211" t="n">
        <v>22</v>
      </c>
      <c r="E19" s="212"/>
      <c r="F19" s="212"/>
      <c r="G19" s="212"/>
      <c r="H19" s="212" t="n">
        <v>5</v>
      </c>
      <c r="I19" s="212"/>
      <c r="J19" s="212"/>
      <c r="K19" s="212"/>
      <c r="L19" s="212"/>
      <c r="M19" s="212"/>
      <c r="N19" s="212"/>
      <c r="O19" s="212"/>
      <c r="P19" s="215" t="n">
        <v>4</v>
      </c>
      <c r="Q19" s="184" t="n">
        <f aca="false">D19</f>
        <v>22</v>
      </c>
      <c r="R19" s="185" t="n">
        <f aca="false">E19</f>
        <v>0</v>
      </c>
      <c r="S19" s="185" t="n">
        <f aca="false">F19</f>
        <v>0</v>
      </c>
      <c r="T19" s="185" t="n">
        <f aca="false">G19</f>
        <v>0</v>
      </c>
      <c r="U19" s="185" t="n">
        <f aca="false">H19</f>
        <v>5</v>
      </c>
      <c r="V19" s="185" t="n">
        <f aca="false">I19</f>
        <v>0</v>
      </c>
      <c r="W19" s="185" t="n">
        <f aca="false">J19</f>
        <v>0</v>
      </c>
      <c r="X19" s="185" t="n">
        <f aca="false">K19</f>
        <v>0</v>
      </c>
      <c r="Y19" s="185" t="n">
        <f aca="false">L19</f>
        <v>0</v>
      </c>
      <c r="Z19" s="185" t="n">
        <f aca="false">M19</f>
        <v>0</v>
      </c>
      <c r="AA19" s="185" t="n">
        <f aca="false">N19</f>
        <v>0</v>
      </c>
      <c r="AB19" s="185" t="n">
        <f aca="false">O19</f>
        <v>0</v>
      </c>
      <c r="AC19" s="186" t="n">
        <f aca="false">P19</f>
        <v>4</v>
      </c>
      <c r="AD19" s="187" t="n">
        <f aca="false">SUM(D19:P19)</f>
        <v>31</v>
      </c>
      <c r="AE19" s="189" t="n">
        <f aca="false">SUM(Q19:AC19)</f>
        <v>31</v>
      </c>
    </row>
    <row r="20" customFormat="false" ht="30" hidden="false" customHeight="true" outlineLevel="0" collapsed="false">
      <c r="A20" s="210"/>
      <c r="B20" s="211"/>
      <c r="C20" s="214"/>
      <c r="D20" s="211" t="n">
        <v>23.1</v>
      </c>
      <c r="E20" s="212" t="n">
        <v>4.8</v>
      </c>
      <c r="F20" s="212"/>
      <c r="G20" s="212"/>
      <c r="H20" s="212" t="n">
        <v>48</v>
      </c>
      <c r="I20" s="212"/>
      <c r="J20" s="212"/>
      <c r="K20" s="212"/>
      <c r="L20" s="212"/>
      <c r="M20" s="212"/>
      <c r="N20" s="212"/>
      <c r="O20" s="212"/>
      <c r="P20" s="215"/>
      <c r="Q20" s="184" t="n">
        <f aca="false">D20</f>
        <v>23.1</v>
      </c>
      <c r="R20" s="185" t="n">
        <f aca="false">E20</f>
        <v>4.8</v>
      </c>
      <c r="S20" s="185" t="n">
        <f aca="false">F20</f>
        <v>0</v>
      </c>
      <c r="T20" s="185" t="n">
        <f aca="false">G20</f>
        <v>0</v>
      </c>
      <c r="U20" s="185" t="n">
        <f aca="false">H20</f>
        <v>48</v>
      </c>
      <c r="V20" s="185" t="n">
        <f aca="false">I20</f>
        <v>0</v>
      </c>
      <c r="W20" s="185" t="n">
        <f aca="false">J20</f>
        <v>0</v>
      </c>
      <c r="X20" s="185" t="n">
        <f aca="false">K20</f>
        <v>0</v>
      </c>
      <c r="Y20" s="185" t="n">
        <f aca="false">L20</f>
        <v>0</v>
      </c>
      <c r="Z20" s="185" t="n">
        <f aca="false">M20</f>
        <v>0</v>
      </c>
      <c r="AA20" s="185" t="n">
        <f aca="false">N20</f>
        <v>0</v>
      </c>
      <c r="AB20" s="185" t="n">
        <f aca="false">O20</f>
        <v>0</v>
      </c>
      <c r="AC20" s="186" t="n">
        <f aca="false">P20</f>
        <v>0</v>
      </c>
      <c r="AD20" s="187" t="n">
        <f aca="false">SUM(D20:P20)</f>
        <v>75.9</v>
      </c>
      <c r="AE20" s="189" t="n">
        <f aca="false">SUM(Q20:AC20)</f>
        <v>75.9</v>
      </c>
    </row>
    <row r="21" s="102" customFormat="true" ht="30" hidden="false" customHeight="true" outlineLevel="0" collapsed="false">
      <c r="A21" s="216" t="s">
        <v>29</v>
      </c>
      <c r="B21" s="206" t="n">
        <v>18</v>
      </c>
      <c r="C21" s="197" t="n">
        <f aca="false">AE21/B21</f>
        <v>1.5</v>
      </c>
      <c r="D21" s="206" t="n">
        <v>20</v>
      </c>
      <c r="E21" s="207" t="n">
        <v>7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8"/>
      <c r="Q21" s="187" t="n">
        <f aca="false">D21</f>
        <v>20</v>
      </c>
      <c r="R21" s="188" t="n">
        <f aca="false">E21</f>
        <v>7</v>
      </c>
      <c r="S21" s="188" t="n">
        <f aca="false">F21</f>
        <v>0</v>
      </c>
      <c r="T21" s="188" t="n">
        <f aca="false">G21</f>
        <v>0</v>
      </c>
      <c r="U21" s="188" t="n">
        <f aca="false">H21</f>
        <v>0</v>
      </c>
      <c r="V21" s="188" t="n">
        <f aca="false">I21</f>
        <v>0</v>
      </c>
      <c r="W21" s="188" t="n">
        <f aca="false">J21</f>
        <v>0</v>
      </c>
      <c r="X21" s="188" t="n">
        <f aca="false">K21</f>
        <v>0</v>
      </c>
      <c r="Y21" s="188" t="n">
        <f aca="false">L21</f>
        <v>0</v>
      </c>
      <c r="Z21" s="188" t="n">
        <f aca="false">M21</f>
        <v>0</v>
      </c>
      <c r="AA21" s="188" t="n">
        <f aca="false">N21</f>
        <v>0</v>
      </c>
      <c r="AB21" s="188" t="n">
        <f aca="false">O21</f>
        <v>0</v>
      </c>
      <c r="AC21" s="189" t="n">
        <f aca="false">P21</f>
        <v>0</v>
      </c>
      <c r="AD21" s="187" t="n">
        <f aca="false">SUM(D21:P21)</f>
        <v>27</v>
      </c>
      <c r="AE21" s="189" t="n">
        <f aca="false">SUM(Q21:AC21)</f>
        <v>27</v>
      </c>
    </row>
    <row r="22" s="102" customFormat="true" ht="30" hidden="false" customHeight="true" outlineLevel="0" collapsed="false">
      <c r="A22" s="216"/>
      <c r="B22" s="206"/>
      <c r="C22" s="197"/>
      <c r="D22" s="206" t="n">
        <v>33.8</v>
      </c>
      <c r="E22" s="207" t="n">
        <v>3.6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8"/>
      <c r="Q22" s="187" t="n">
        <f aca="false">D22</f>
        <v>33.8</v>
      </c>
      <c r="R22" s="188" t="n">
        <f aca="false">E22</f>
        <v>3.6</v>
      </c>
      <c r="S22" s="188" t="n">
        <f aca="false">F22</f>
        <v>0</v>
      </c>
      <c r="T22" s="188" t="n">
        <f aca="false">G22</f>
        <v>0</v>
      </c>
      <c r="U22" s="188" t="n">
        <f aca="false">H22</f>
        <v>0</v>
      </c>
      <c r="V22" s="188" t="n">
        <f aca="false">I22</f>
        <v>0</v>
      </c>
      <c r="W22" s="188" t="n">
        <f aca="false">J22</f>
        <v>0</v>
      </c>
      <c r="X22" s="188" t="n">
        <f aca="false">K22</f>
        <v>0</v>
      </c>
      <c r="Y22" s="188" t="n">
        <f aca="false">L22</f>
        <v>0</v>
      </c>
      <c r="Z22" s="188" t="n">
        <f aca="false">M22</f>
        <v>0</v>
      </c>
      <c r="AA22" s="188" t="n">
        <f aca="false">N22</f>
        <v>0</v>
      </c>
      <c r="AB22" s="188" t="n">
        <f aca="false">O22</f>
        <v>0</v>
      </c>
      <c r="AC22" s="189" t="n">
        <f aca="false">P22</f>
        <v>0</v>
      </c>
      <c r="AD22" s="187" t="n">
        <f aca="false">SUM(D22:P22)</f>
        <v>37.4</v>
      </c>
      <c r="AE22" s="189" t="n">
        <f aca="false">SUM(Q22:AC22)</f>
        <v>37.4</v>
      </c>
    </row>
    <row r="23" customFormat="false" ht="30" hidden="false" customHeight="true" outlineLevel="0" collapsed="false">
      <c r="A23" s="217" t="s">
        <v>30</v>
      </c>
      <c r="B23" s="211" t="n">
        <v>9</v>
      </c>
      <c r="C23" s="214" t="n">
        <f aca="false">AE23/B23</f>
        <v>1.22222222222222</v>
      </c>
      <c r="D23" s="211" t="n">
        <v>8</v>
      </c>
      <c r="E23" s="212" t="n">
        <v>3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5"/>
      <c r="Q23" s="184" t="n">
        <f aca="false">D23</f>
        <v>8</v>
      </c>
      <c r="R23" s="185" t="n">
        <f aca="false">E23</f>
        <v>3</v>
      </c>
      <c r="S23" s="185" t="n">
        <f aca="false">F23</f>
        <v>0</v>
      </c>
      <c r="T23" s="185" t="n">
        <f aca="false">G23</f>
        <v>0</v>
      </c>
      <c r="U23" s="185" t="n">
        <f aca="false">H23</f>
        <v>0</v>
      </c>
      <c r="V23" s="185" t="n">
        <f aca="false">I23</f>
        <v>0</v>
      </c>
      <c r="W23" s="185" t="n">
        <f aca="false">J23</f>
        <v>0</v>
      </c>
      <c r="X23" s="185" t="n">
        <f aca="false">K23</f>
        <v>0</v>
      </c>
      <c r="Y23" s="185" t="n">
        <f aca="false">L23</f>
        <v>0</v>
      </c>
      <c r="Z23" s="185" t="n">
        <f aca="false">M23</f>
        <v>0</v>
      </c>
      <c r="AA23" s="185" t="n">
        <f aca="false">N23</f>
        <v>0</v>
      </c>
      <c r="AB23" s="185" t="n">
        <f aca="false">O23</f>
        <v>0</v>
      </c>
      <c r="AC23" s="186" t="n">
        <f aca="false">P23</f>
        <v>0</v>
      </c>
      <c r="AD23" s="187" t="n">
        <f aca="false">SUM(D23:P23)</f>
        <v>11</v>
      </c>
      <c r="AE23" s="189" t="n">
        <f aca="false">SUM(Q23:AC23)</f>
        <v>11</v>
      </c>
    </row>
    <row r="24" customFormat="false" ht="30" hidden="false" customHeight="true" outlineLevel="0" collapsed="false">
      <c r="A24" s="217"/>
      <c r="B24" s="211"/>
      <c r="C24" s="214"/>
      <c r="D24" s="211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5"/>
      <c r="Q24" s="184" t="n">
        <f aca="false">D24</f>
        <v>0</v>
      </c>
      <c r="R24" s="185" t="n">
        <f aca="false">E24</f>
        <v>0</v>
      </c>
      <c r="S24" s="185" t="n">
        <f aca="false">F24</f>
        <v>0</v>
      </c>
      <c r="T24" s="185" t="n">
        <f aca="false">G24</f>
        <v>0</v>
      </c>
      <c r="U24" s="185" t="n">
        <f aca="false">H24</f>
        <v>0</v>
      </c>
      <c r="V24" s="185" t="n">
        <f aca="false">I24</f>
        <v>0</v>
      </c>
      <c r="W24" s="185" t="n">
        <f aca="false">J24</f>
        <v>0</v>
      </c>
      <c r="X24" s="185" t="n">
        <f aca="false">K24</f>
        <v>0</v>
      </c>
      <c r="Y24" s="185" t="n">
        <f aca="false">L24</f>
        <v>0</v>
      </c>
      <c r="Z24" s="185" t="n">
        <f aca="false">M24</f>
        <v>0</v>
      </c>
      <c r="AA24" s="185" t="n">
        <f aca="false">N24</f>
        <v>0</v>
      </c>
      <c r="AB24" s="185" t="n">
        <f aca="false">O24</f>
        <v>0</v>
      </c>
      <c r="AC24" s="186" t="n">
        <f aca="false">P24</f>
        <v>0</v>
      </c>
      <c r="AD24" s="187" t="n">
        <f aca="false">SUM(D24:P24)</f>
        <v>0</v>
      </c>
      <c r="AE24" s="189" t="n">
        <f aca="false">SUM(Q24:AC24)</f>
        <v>0</v>
      </c>
    </row>
    <row r="25" s="102" customFormat="true" ht="30" hidden="false" customHeight="true" outlineLevel="0" collapsed="false">
      <c r="A25" s="218" t="s">
        <v>31</v>
      </c>
      <c r="B25" s="206" t="n">
        <v>4</v>
      </c>
      <c r="C25" s="197" t="n">
        <f aca="false">AE25/B25</f>
        <v>2.75</v>
      </c>
      <c r="D25" s="206" t="n">
        <v>10</v>
      </c>
      <c r="E25" s="207" t="n">
        <v>1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8"/>
      <c r="Q25" s="187" t="n">
        <f aca="false">D25</f>
        <v>10</v>
      </c>
      <c r="R25" s="188" t="n">
        <f aca="false">E25</f>
        <v>1</v>
      </c>
      <c r="S25" s="188" t="n">
        <f aca="false">F25</f>
        <v>0</v>
      </c>
      <c r="T25" s="188" t="n">
        <f aca="false">G25</f>
        <v>0</v>
      </c>
      <c r="U25" s="188" t="n">
        <f aca="false">H25</f>
        <v>0</v>
      </c>
      <c r="V25" s="188" t="n">
        <f aca="false">I25</f>
        <v>0</v>
      </c>
      <c r="W25" s="188" t="n">
        <f aca="false">J25</f>
        <v>0</v>
      </c>
      <c r="X25" s="188" t="n">
        <f aca="false">K25</f>
        <v>0</v>
      </c>
      <c r="Y25" s="188" t="n">
        <f aca="false">L25</f>
        <v>0</v>
      </c>
      <c r="Z25" s="188" t="n">
        <f aca="false">M25</f>
        <v>0</v>
      </c>
      <c r="AA25" s="188" t="n">
        <f aca="false">N25</f>
        <v>0</v>
      </c>
      <c r="AB25" s="188" t="n">
        <f aca="false">O25</f>
        <v>0</v>
      </c>
      <c r="AC25" s="189" t="n">
        <f aca="false">P25</f>
        <v>0</v>
      </c>
      <c r="AD25" s="187" t="n">
        <f aca="false">SUM(D25:P25)</f>
        <v>11</v>
      </c>
      <c r="AE25" s="189" t="n">
        <f aca="false">SUM(Q25:AC25)</f>
        <v>11</v>
      </c>
    </row>
    <row r="26" s="102" customFormat="true" ht="30" hidden="false" customHeight="true" outlineLevel="0" collapsed="false">
      <c r="A26" s="219"/>
      <c r="B26" s="169"/>
      <c r="C26" s="220"/>
      <c r="D26" s="169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87" t="n">
        <f aca="false">D26</f>
        <v>0</v>
      </c>
      <c r="R26" s="188" t="n">
        <f aca="false">E26</f>
        <v>0</v>
      </c>
      <c r="S26" s="188" t="n">
        <f aca="false">F26</f>
        <v>0</v>
      </c>
      <c r="T26" s="188" t="n">
        <f aca="false">G26</f>
        <v>0</v>
      </c>
      <c r="U26" s="188" t="n">
        <f aca="false">H26</f>
        <v>0</v>
      </c>
      <c r="V26" s="188" t="n">
        <f aca="false">I26</f>
        <v>0</v>
      </c>
      <c r="W26" s="188" t="n">
        <f aca="false">J26</f>
        <v>0</v>
      </c>
      <c r="X26" s="188" t="n">
        <f aca="false">K26</f>
        <v>0</v>
      </c>
      <c r="Y26" s="188" t="n">
        <f aca="false">L26</f>
        <v>0</v>
      </c>
      <c r="Z26" s="188" t="n">
        <f aca="false">M26</f>
        <v>0</v>
      </c>
      <c r="AA26" s="188" t="n">
        <f aca="false">N26</f>
        <v>0</v>
      </c>
      <c r="AB26" s="188" t="n">
        <f aca="false">O26</f>
        <v>0</v>
      </c>
      <c r="AC26" s="189" t="n">
        <f aca="false">P26</f>
        <v>0</v>
      </c>
      <c r="AD26" s="187" t="n">
        <f aca="false">SUM(D26:P26)</f>
        <v>0</v>
      </c>
      <c r="AE26" s="189" t="n">
        <f aca="false">SUM(Q26:AC26)</f>
        <v>0</v>
      </c>
    </row>
    <row r="27" customFormat="false" ht="30" hidden="false" customHeight="true" outlineLevel="0" collapsed="false">
      <c r="A27" s="221" t="s">
        <v>32</v>
      </c>
      <c r="B27" s="222" t="n">
        <v>13</v>
      </c>
      <c r="C27" s="214" t="n">
        <f aca="false">AE27/B27</f>
        <v>0.615384615384615</v>
      </c>
      <c r="D27" s="222" t="n">
        <v>3</v>
      </c>
      <c r="E27" s="223" t="n">
        <v>1</v>
      </c>
      <c r="F27" s="223"/>
      <c r="G27" s="223"/>
      <c r="H27" s="223"/>
      <c r="I27" s="223"/>
      <c r="J27" s="223"/>
      <c r="K27" s="223"/>
      <c r="L27" s="223"/>
      <c r="M27" s="223"/>
      <c r="N27" s="223"/>
      <c r="O27" s="223" t="n">
        <v>4</v>
      </c>
      <c r="P27" s="224"/>
      <c r="Q27" s="184" t="n">
        <f aca="false">D27</f>
        <v>3</v>
      </c>
      <c r="R27" s="185" t="n">
        <f aca="false">E27</f>
        <v>1</v>
      </c>
      <c r="S27" s="185" t="n">
        <f aca="false">F27</f>
        <v>0</v>
      </c>
      <c r="T27" s="185" t="n">
        <f aca="false">G27</f>
        <v>0</v>
      </c>
      <c r="U27" s="185" t="n">
        <f aca="false">H27</f>
        <v>0</v>
      </c>
      <c r="V27" s="185" t="n">
        <f aca="false">I27</f>
        <v>0</v>
      </c>
      <c r="W27" s="185" t="n">
        <f aca="false">J27</f>
        <v>0</v>
      </c>
      <c r="X27" s="185" t="n">
        <f aca="false">K27</f>
        <v>0</v>
      </c>
      <c r="Y27" s="185" t="n">
        <f aca="false">L27</f>
        <v>0</v>
      </c>
      <c r="Z27" s="185" t="n">
        <f aca="false">M27</f>
        <v>0</v>
      </c>
      <c r="AA27" s="185" t="n">
        <f aca="false">N27</f>
        <v>0</v>
      </c>
      <c r="AB27" s="185" t="n">
        <f aca="false">O27</f>
        <v>4</v>
      </c>
      <c r="AC27" s="186" t="n">
        <f aca="false">P27</f>
        <v>0</v>
      </c>
      <c r="AD27" s="187" t="n">
        <f aca="false">SUM(D27:P27)</f>
        <v>8</v>
      </c>
      <c r="AE27" s="189" t="n">
        <f aca="false">SUM(Q27:AC27)</f>
        <v>8</v>
      </c>
    </row>
    <row r="28" customFormat="false" ht="30" hidden="false" customHeight="true" outlineLevel="0" collapsed="false">
      <c r="A28" s="225"/>
      <c r="B28" s="226"/>
      <c r="C28" s="227"/>
      <c r="D28" s="226"/>
      <c r="E28" s="228" t="n">
        <v>0.5</v>
      </c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9"/>
      <c r="Q28" s="184" t="n">
        <f aca="false">D28</f>
        <v>0</v>
      </c>
      <c r="R28" s="185" t="n">
        <f aca="false">E28</f>
        <v>0.5</v>
      </c>
      <c r="S28" s="185" t="n">
        <f aca="false">F28</f>
        <v>0</v>
      </c>
      <c r="T28" s="185" t="n">
        <f aca="false">G28</f>
        <v>0</v>
      </c>
      <c r="U28" s="185" t="n">
        <f aca="false">H28</f>
        <v>0</v>
      </c>
      <c r="V28" s="185" t="n">
        <f aca="false">I28</f>
        <v>0</v>
      </c>
      <c r="W28" s="185" t="n">
        <f aca="false">J28</f>
        <v>0</v>
      </c>
      <c r="X28" s="185" t="n">
        <f aca="false">K28</f>
        <v>0</v>
      </c>
      <c r="Y28" s="185" t="n">
        <f aca="false">L28</f>
        <v>0</v>
      </c>
      <c r="Z28" s="185" t="n">
        <f aca="false">M28</f>
        <v>0</v>
      </c>
      <c r="AA28" s="185" t="n">
        <f aca="false">N28</f>
        <v>0</v>
      </c>
      <c r="AB28" s="185" t="n">
        <f aca="false">O28</f>
        <v>0</v>
      </c>
      <c r="AC28" s="186" t="n">
        <f aca="false">P28</f>
        <v>0</v>
      </c>
      <c r="AD28" s="187" t="n">
        <f aca="false">SUM(D28:P28)</f>
        <v>0.5</v>
      </c>
      <c r="AE28" s="189" t="n">
        <f aca="false">SUM(Q28:AC28)</f>
        <v>0.5</v>
      </c>
    </row>
    <row r="29" s="102" customFormat="true" ht="30" hidden="false" customHeight="true" outlineLevel="0" collapsed="false">
      <c r="A29" s="230" t="s">
        <v>20</v>
      </c>
      <c r="B29" s="27" t="n">
        <f aca="false">SUM(B7:B27)</f>
        <v>256</v>
      </c>
      <c r="C29" s="231" t="n">
        <f aca="false">AE29/B29</f>
        <v>1.85515625</v>
      </c>
      <c r="D29" s="27" t="n">
        <f aca="false">SUM(D7:D27)</f>
        <v>312.55</v>
      </c>
      <c r="E29" s="28" t="n">
        <f aca="false">SUM(E7:E27)</f>
        <v>72.37</v>
      </c>
      <c r="F29" s="28" t="n">
        <f aca="false">SUM(F7:F27)</f>
        <v>0</v>
      </c>
      <c r="G29" s="28" t="n">
        <f aca="false">SUM(G7:G27)</f>
        <v>0</v>
      </c>
      <c r="H29" s="28" t="n">
        <f aca="false">SUM(H7:H27)</f>
        <v>74</v>
      </c>
      <c r="I29" s="28" t="n">
        <f aca="false">SUM(I7:I27)</f>
        <v>2</v>
      </c>
      <c r="J29" s="28" t="n">
        <f aca="false">SUM(J7:J27)</f>
        <v>4</v>
      </c>
      <c r="K29" s="28" t="n">
        <f aca="false">SUM(K7:K27)</f>
        <v>0</v>
      </c>
      <c r="L29" s="28" t="n">
        <f aca="false">SUM(L7:L27)</f>
        <v>0</v>
      </c>
      <c r="M29" s="28" t="n">
        <f aca="false">SUM(M7:M27)</f>
        <v>0</v>
      </c>
      <c r="N29" s="28" t="n">
        <f aca="false">SUM(N7:N27)</f>
        <v>0</v>
      </c>
      <c r="O29" s="28" t="n">
        <f aca="false">SUM(O7:O27)</f>
        <v>6</v>
      </c>
      <c r="P29" s="28" t="n">
        <f aca="false">SUM(P7:P27)</f>
        <v>4</v>
      </c>
      <c r="Q29" s="28" t="n">
        <f aca="false">SUM(Q7:Q27)</f>
        <v>312.55</v>
      </c>
      <c r="R29" s="28" t="n">
        <f aca="false">SUM(R7:R27)</f>
        <v>72.37</v>
      </c>
      <c r="S29" s="28" t="n">
        <f aca="false">SUM(S7:S27)</f>
        <v>0</v>
      </c>
      <c r="T29" s="28" t="n">
        <f aca="false">SUM(T7:T27)</f>
        <v>0</v>
      </c>
      <c r="U29" s="28" t="n">
        <f aca="false">SUM(U7:U27)</f>
        <v>74</v>
      </c>
      <c r="V29" s="28" t="n">
        <f aca="false">SUM(V7:V27)</f>
        <v>2</v>
      </c>
      <c r="W29" s="28" t="n">
        <f aca="false">SUM(W7:W27)</f>
        <v>4</v>
      </c>
      <c r="X29" s="28" t="n">
        <f aca="false">SUM(X7:X27)</f>
        <v>0</v>
      </c>
      <c r="Y29" s="28" t="n">
        <f aca="false">SUM(Y7:Y27)</f>
        <v>0</v>
      </c>
      <c r="Z29" s="28" t="n">
        <f aca="false">SUM(Z7:Z27)</f>
        <v>0</v>
      </c>
      <c r="AA29" s="28" t="n">
        <f aca="false">SUM(AA7:AA27)</f>
        <v>0</v>
      </c>
      <c r="AB29" s="28" t="n">
        <f aca="false">SUM(AB7:AB27)</f>
        <v>6</v>
      </c>
      <c r="AC29" s="28" t="n">
        <f aca="false">SUM(AC7:AC27)</f>
        <v>4</v>
      </c>
      <c r="AD29" s="232" t="n">
        <f aca="false">SUM(AD7:AD27)</f>
        <v>474.92</v>
      </c>
      <c r="AE29" s="29" t="n">
        <f aca="false">SUM(AE7:AE27)</f>
        <v>474.92</v>
      </c>
    </row>
    <row r="30" customFormat="false" ht="36" hidden="false" customHeight="true" outlineLevel="0" collapsed="false">
      <c r="AC30" s="103"/>
      <c r="AD30" s="104"/>
      <c r="AE30" s="104"/>
    </row>
    <row r="31" customFormat="false" ht="36" hidden="false" customHeight="tru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</row>
    <row r="32" customFormat="false" ht="36" hidden="false" customHeight="true" outlineLevel="0" collapsed="false">
      <c r="A32" s="104"/>
      <c r="B32" s="103"/>
      <c r="C32" s="106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4"/>
      <c r="AE32" s="104"/>
    </row>
    <row r="33" customFormat="false" ht="46.5" hidden="false" customHeight="true" outlineLevel="0" collapsed="false">
      <c r="A33" s="104"/>
      <c r="B33" s="104"/>
      <c r="C33" s="107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customFormat="false" ht="18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10"/>
      <c r="G35" s="110"/>
      <c r="H35" s="110"/>
      <c r="I35" s="110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2"/>
    </row>
    <row r="36" customFormat="false" ht="1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1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43" customFormat="false" ht="15" hidden="false" customHeight="false" outlineLevel="0" collapsed="false">
      <c r="A43" s="114"/>
    </row>
    <row r="44" customFormat="false" ht="15" hidden="false" customHeight="false" outlineLevel="0" collapsed="false">
      <c r="A44" s="114"/>
    </row>
  </sheetData>
  <mergeCells count="13">
    <mergeCell ref="A2:AE2"/>
    <mergeCell ref="A4:A6"/>
    <mergeCell ref="B4:B6"/>
    <mergeCell ref="C4:C6"/>
    <mergeCell ref="D4:AE4"/>
    <mergeCell ref="D5:P5"/>
    <mergeCell ref="Q5:AC5"/>
    <mergeCell ref="AD6:AE6"/>
    <mergeCell ref="AF13:AF17"/>
    <mergeCell ref="A31:AE31"/>
    <mergeCell ref="A34:E34"/>
    <mergeCell ref="A35:E35"/>
    <mergeCell ref="A36:A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6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10.71"/>
    <col collapsed="false" customWidth="true" hidden="false" outlineLevel="0" max="28" min="22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24.8181818181818</v>
      </c>
      <c r="D7" s="117" t="n">
        <v>13</v>
      </c>
      <c r="E7" s="118"/>
      <c r="F7" s="118"/>
      <c r="G7" s="118"/>
      <c r="H7" s="118" t="n">
        <v>6</v>
      </c>
      <c r="I7" s="118"/>
      <c r="J7" s="118"/>
      <c r="K7" s="118"/>
      <c r="L7" s="118"/>
      <c r="M7" s="118"/>
      <c r="N7" s="118"/>
      <c r="O7" s="118"/>
      <c r="P7" s="119"/>
      <c r="Q7" s="87" t="n">
        <f aca="false">'18.05'!Q7+'25.05'!D7</f>
        <v>172</v>
      </c>
      <c r="R7" s="120" t="n">
        <f aca="false">'18.05'!R7+'25.05'!E7</f>
        <v>36</v>
      </c>
      <c r="S7" s="120" t="n">
        <f aca="false">'18.05'!S7+'25.05'!F7</f>
        <v>0</v>
      </c>
      <c r="T7" s="120" t="n">
        <f aca="false">'18.05'!T7+'25.05'!G7</f>
        <v>0</v>
      </c>
      <c r="U7" s="120" t="n">
        <f aca="false">'18.05'!U7+'25.05'!H7</f>
        <v>48</v>
      </c>
      <c r="V7" s="120" t="n">
        <f aca="false">'18.05'!V7+'25.05'!I7</f>
        <v>0</v>
      </c>
      <c r="W7" s="120" t="n">
        <f aca="false">'18.05'!W7+'25.05'!J7</f>
        <v>2</v>
      </c>
      <c r="X7" s="120" t="n">
        <f aca="false">'18.05'!X7+'25.05'!K7</f>
        <v>0</v>
      </c>
      <c r="Y7" s="120" t="n">
        <f aca="false">'18.05'!Y7+'25.05'!L7</f>
        <v>0</v>
      </c>
      <c r="Z7" s="120" t="n">
        <f aca="false">'18.05'!Z7+'25.05'!M7</f>
        <v>0</v>
      </c>
      <c r="AA7" s="120" t="n">
        <f aca="false">'18.05'!AA7+'25.05'!N7</f>
        <v>0</v>
      </c>
      <c r="AB7" s="120" t="n">
        <f aca="false">'18.05'!AB7+'25.05'!O7</f>
        <v>1</v>
      </c>
      <c r="AC7" s="89" t="n">
        <f aca="false">'18.05'!AC7+'25.05'!P7</f>
        <v>14</v>
      </c>
      <c r="AD7" s="88" t="n">
        <f aca="false">SUM(D7:P7)</f>
        <v>19</v>
      </c>
      <c r="AE7" s="89" t="n">
        <f aca="false">SUM(Q7:AC7)</f>
        <v>273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14.2</v>
      </c>
      <c r="E8" s="182"/>
      <c r="F8" s="182"/>
      <c r="G8" s="182"/>
      <c r="H8" s="182" t="n">
        <v>18</v>
      </c>
      <c r="I8" s="182"/>
      <c r="J8" s="182"/>
      <c r="K8" s="182"/>
      <c r="L8" s="182"/>
      <c r="M8" s="182"/>
      <c r="N8" s="182"/>
      <c r="O8" s="182"/>
      <c r="P8" s="183"/>
      <c r="Q8" s="155" t="n">
        <f aca="false">'18.05'!Q8+'25.05'!D8</f>
        <v>178.83</v>
      </c>
      <c r="R8" s="156" t="n">
        <f aca="false">'18.05'!R8+'25.05'!E8</f>
        <v>37.25</v>
      </c>
      <c r="S8" s="156" t="n">
        <f aca="false">'18.05'!S8+'25.05'!F8</f>
        <v>0</v>
      </c>
      <c r="T8" s="156" t="n">
        <f aca="false">'18.05'!T8+'25.05'!G8</f>
        <v>0</v>
      </c>
      <c r="U8" s="156" t="n">
        <f aca="false">'18.05'!U8+'25.05'!H8</f>
        <v>151.8</v>
      </c>
      <c r="V8" s="156" t="n">
        <f aca="false">'18.05'!V8+'25.05'!I8</f>
        <v>0</v>
      </c>
      <c r="W8" s="156" t="n">
        <f aca="false">'18.05'!W8+'25.05'!J8</f>
        <v>1</v>
      </c>
      <c r="X8" s="156" t="n">
        <f aca="false">'18.05'!X8+'25.05'!K8</f>
        <v>0</v>
      </c>
      <c r="Y8" s="156" t="n">
        <f aca="false">'18.05'!Y8+'25.05'!L8</f>
        <v>0</v>
      </c>
      <c r="Z8" s="156" t="n">
        <f aca="false">'18.05'!Z8+'25.05'!M8</f>
        <v>0</v>
      </c>
      <c r="AA8" s="156" t="n">
        <f aca="false">'18.05'!AA8+'25.05'!N8</f>
        <v>0</v>
      </c>
      <c r="AB8" s="156" t="n">
        <f aca="false">'18.05'!AB8+'25.05'!O8</f>
        <v>0</v>
      </c>
      <c r="AC8" s="157" t="n">
        <f aca="false">'18.05'!AC8+'25.05'!P8</f>
        <v>0</v>
      </c>
      <c r="AD8" s="95" t="n">
        <f aca="false">SUM(D8:P8)</f>
        <v>32.2</v>
      </c>
      <c r="AE8" s="96" t="n">
        <f aca="false">SUM(Q8:AC8)</f>
        <v>368.88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6.6</v>
      </c>
      <c r="D9" s="98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18.05'!Q9+'25.05'!D9</f>
        <v>10</v>
      </c>
      <c r="R9" s="134" t="n">
        <f aca="false">'18.05'!R9+'25.05'!E9</f>
        <v>21</v>
      </c>
      <c r="S9" s="134" t="n">
        <f aca="false">'18.05'!S9+'25.05'!F9</f>
        <v>0</v>
      </c>
      <c r="T9" s="134" t="n">
        <f aca="false">'18.05'!T9+'25.05'!G9</f>
        <v>0</v>
      </c>
      <c r="U9" s="134" t="n">
        <f aca="false">'18.05'!U9+'25.05'!H9</f>
        <v>2</v>
      </c>
      <c r="V9" s="134" t="n">
        <f aca="false">'18.05'!V9+'25.05'!I9</f>
        <v>0</v>
      </c>
      <c r="W9" s="134" t="n">
        <f aca="false">'18.05'!W9+'25.05'!J9</f>
        <v>0</v>
      </c>
      <c r="X9" s="134" t="n">
        <f aca="false">'18.05'!X9+'25.05'!K9</f>
        <v>0</v>
      </c>
      <c r="Y9" s="134" t="n">
        <f aca="false">'18.05'!Y9+'25.05'!L9</f>
        <v>0</v>
      </c>
      <c r="Z9" s="134" t="n">
        <f aca="false">'18.05'!Z9+'25.05'!M9</f>
        <v>0</v>
      </c>
      <c r="AA9" s="134" t="n">
        <f aca="false">'18.05'!AA9+'25.05'!N9</f>
        <v>0</v>
      </c>
      <c r="AB9" s="134" t="n">
        <f aca="false">'18.05'!AB9+'25.05'!O9</f>
        <v>0</v>
      </c>
      <c r="AC9" s="24" t="n">
        <f aca="false">'18.05'!AC9+'25.05'!P9</f>
        <v>0</v>
      </c>
      <c r="AD9" s="135" t="n">
        <f aca="false">SUM(D9:P9)</f>
        <v>0</v>
      </c>
      <c r="AE9" s="136" t="n">
        <f aca="false">SUM(Q9:AC9)</f>
        <v>33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18.05'!Q10+'25.05'!D10</f>
        <v>11.2</v>
      </c>
      <c r="R10" s="142" t="n">
        <f aca="false">'18.05'!R10+'25.05'!E10</f>
        <v>6.5</v>
      </c>
      <c r="S10" s="142" t="n">
        <f aca="false">'18.05'!S10+'25.05'!F10</f>
        <v>0</v>
      </c>
      <c r="T10" s="142" t="n">
        <f aca="false">'18.05'!T10+'25.05'!G10</f>
        <v>0</v>
      </c>
      <c r="U10" s="142" t="n">
        <f aca="false">'18.05'!U10+'25.05'!H10</f>
        <v>6</v>
      </c>
      <c r="V10" s="142" t="n">
        <f aca="false">'18.05'!V10+'25.05'!I10</f>
        <v>0</v>
      </c>
      <c r="W10" s="142" t="n">
        <f aca="false">'18.05'!W10+'25.05'!J10</f>
        <v>0</v>
      </c>
      <c r="X10" s="142" t="n">
        <f aca="false">'18.05'!X10+'25.05'!K10</f>
        <v>0</v>
      </c>
      <c r="Y10" s="142" t="n">
        <f aca="false">'18.05'!Y10+'25.05'!L10</f>
        <v>0</v>
      </c>
      <c r="Z10" s="142" t="n">
        <f aca="false">'18.05'!Z10+'25.05'!M10</f>
        <v>0</v>
      </c>
      <c r="AA10" s="142" t="n">
        <f aca="false">'18.05'!AA10+'25.05'!N10</f>
        <v>0</v>
      </c>
      <c r="AB10" s="142" t="n">
        <f aca="false">'18.05'!AB10+'25.05'!O10</f>
        <v>0</v>
      </c>
      <c r="AC10" s="32" t="n">
        <f aca="false">'18.05'!AC10+'25.05'!P10</f>
        <v>0</v>
      </c>
      <c r="AD10" s="135" t="n">
        <f aca="false">SUM(D10:P10)</f>
        <v>0</v>
      </c>
      <c r="AE10" s="136" t="n">
        <f aca="false">SUM(Q10:AC10)</f>
        <v>23.7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10.4285714285714</v>
      </c>
      <c r="D11" s="146" t="n">
        <v>1</v>
      </c>
      <c r="E11" s="147" t="n">
        <v>5</v>
      </c>
      <c r="F11" s="147"/>
      <c r="G11" s="147"/>
      <c r="H11" s="147" t="n">
        <v>2</v>
      </c>
      <c r="I11" s="147"/>
      <c r="J11" s="147" t="n">
        <v>2</v>
      </c>
      <c r="K11" s="147"/>
      <c r="L11" s="147"/>
      <c r="M11" s="147"/>
      <c r="N11" s="147"/>
      <c r="O11" s="147"/>
      <c r="P11" s="148"/>
      <c r="Q11" s="149" t="n">
        <f aca="false">'18.05'!Q11+'25.05'!D11</f>
        <v>17</v>
      </c>
      <c r="R11" s="150" t="n">
        <f aca="false">'18.05'!R11+'25.05'!E11</f>
        <v>38</v>
      </c>
      <c r="S11" s="150" t="n">
        <f aca="false">'18.05'!S11+'25.05'!F11</f>
        <v>0</v>
      </c>
      <c r="T11" s="150" t="n">
        <f aca="false">'18.05'!T11+'25.05'!G11</f>
        <v>0</v>
      </c>
      <c r="U11" s="150" t="n">
        <f aca="false">'18.05'!U11+'25.05'!H11</f>
        <v>7</v>
      </c>
      <c r="V11" s="150" t="n">
        <f aca="false">'18.05'!V11+'25.05'!I11</f>
        <v>0</v>
      </c>
      <c r="W11" s="150" t="n">
        <f aca="false">'18.05'!W11+'25.05'!J11</f>
        <v>6</v>
      </c>
      <c r="X11" s="150" t="n">
        <f aca="false">'18.05'!X11+'25.05'!K11</f>
        <v>0</v>
      </c>
      <c r="Y11" s="150" t="n">
        <f aca="false">'18.05'!Y11+'25.05'!L11</f>
        <v>3</v>
      </c>
      <c r="Z11" s="150" t="n">
        <f aca="false">'18.05'!Z11+'25.05'!M11</f>
        <v>0</v>
      </c>
      <c r="AA11" s="150" t="n">
        <f aca="false">'18.05'!AA11+'25.05'!N11</f>
        <v>0</v>
      </c>
      <c r="AB11" s="150" t="n">
        <f aca="false">'18.05'!AB11+'25.05'!O11</f>
        <v>0</v>
      </c>
      <c r="AC11" s="151" t="n">
        <f aca="false">'18.05'!AC11+'25.05'!P11</f>
        <v>2</v>
      </c>
      <c r="AD11" s="88" t="n">
        <f aca="false">SUM(D11:P11)</f>
        <v>10</v>
      </c>
      <c r="AE11" s="89" t="n">
        <f aca="false">SUM(Q11:AC11)</f>
        <v>73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 t="n">
        <v>2</v>
      </c>
      <c r="E12" s="153" t="n">
        <v>11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  <c r="Q12" s="155" t="n">
        <f aca="false">'18.05'!Q12+'25.05'!D12</f>
        <v>23</v>
      </c>
      <c r="R12" s="156" t="n">
        <f aca="false">'18.05'!R12+'25.05'!E12</f>
        <v>148.8</v>
      </c>
      <c r="S12" s="156" t="n">
        <f aca="false">'18.05'!S12+'25.05'!F12</f>
        <v>0</v>
      </c>
      <c r="T12" s="156" t="n">
        <f aca="false">'18.05'!T12+'25.05'!G12</f>
        <v>0</v>
      </c>
      <c r="U12" s="156" t="n">
        <f aca="false">'18.05'!U12+'25.05'!H12</f>
        <v>466</v>
      </c>
      <c r="V12" s="156" t="n">
        <f aca="false">'18.05'!V12+'25.05'!I12</f>
        <v>0</v>
      </c>
      <c r="W12" s="156" t="n">
        <f aca="false">'18.05'!W12+'25.05'!J12</f>
        <v>4</v>
      </c>
      <c r="X12" s="156" t="n">
        <f aca="false">'18.05'!X12+'25.05'!K12</f>
        <v>0</v>
      </c>
      <c r="Y12" s="156" t="n">
        <f aca="false">'18.05'!Y12+'25.05'!L12</f>
        <v>30</v>
      </c>
      <c r="Z12" s="156" t="n">
        <f aca="false">'18.05'!Z12+'25.05'!M12</f>
        <v>0</v>
      </c>
      <c r="AA12" s="156" t="n">
        <f aca="false">'18.05'!AA12+'25.05'!N12</f>
        <v>5</v>
      </c>
      <c r="AB12" s="156" t="n">
        <f aca="false">'18.05'!AB12+'25.05'!O12</f>
        <v>0</v>
      </c>
      <c r="AC12" s="157" t="n">
        <f aca="false">'18.05'!AC12+'25.05'!P12</f>
        <v>28</v>
      </c>
      <c r="AD12" s="95" t="n">
        <f aca="false">SUM(D12:P12)</f>
        <v>13</v>
      </c>
      <c r="AE12" s="96" t="n">
        <f aca="false">SUM(Q12:AC12)</f>
        <v>704.8</v>
      </c>
    </row>
    <row r="13" customFormat="false" ht="35.25" hidden="false" customHeight="true" outlineLevel="0" collapsed="false">
      <c r="A13" s="158" t="s">
        <v>25</v>
      </c>
      <c r="B13" s="98" t="n">
        <v>28</v>
      </c>
      <c r="C13" s="99" t="n">
        <f aca="false">AE13/B13</f>
        <v>55.25</v>
      </c>
      <c r="D13" s="98" t="n">
        <v>41</v>
      </c>
      <c r="E13" s="100" t="n">
        <v>8</v>
      </c>
      <c r="F13" s="100" t="n">
        <v>3</v>
      </c>
      <c r="G13" s="100"/>
      <c r="H13" s="100" t="n">
        <v>3</v>
      </c>
      <c r="I13" s="100"/>
      <c r="J13" s="100"/>
      <c r="K13" s="100"/>
      <c r="L13" s="100"/>
      <c r="M13" s="100"/>
      <c r="N13" s="100"/>
      <c r="O13" s="100" t="n">
        <v>3</v>
      </c>
      <c r="P13" s="133" t="n">
        <v>14</v>
      </c>
      <c r="Q13" s="18" t="n">
        <f aca="false">'18.05'!Q13+'25.05'!D13</f>
        <v>750</v>
      </c>
      <c r="R13" s="134" t="n">
        <f aca="false">'18.05'!R13+'25.05'!E13</f>
        <v>170</v>
      </c>
      <c r="S13" s="134" t="n">
        <f aca="false">'18.05'!S13+'25.05'!F13</f>
        <v>11</v>
      </c>
      <c r="T13" s="134" t="n">
        <f aca="false">'18.05'!T13+'25.05'!G13</f>
        <v>1</v>
      </c>
      <c r="U13" s="134" t="n">
        <f aca="false">'18.05'!U13+'25.05'!H13</f>
        <v>445</v>
      </c>
      <c r="V13" s="134" t="n">
        <f aca="false">'18.05'!V13+'25.05'!I13</f>
        <v>0</v>
      </c>
      <c r="W13" s="134" t="n">
        <f aca="false">'18.05'!W13+'25.05'!J13</f>
        <v>7</v>
      </c>
      <c r="X13" s="134" t="n">
        <f aca="false">'18.05'!X13+'25.05'!K13</f>
        <v>0</v>
      </c>
      <c r="Y13" s="134" t="n">
        <f aca="false">'18.05'!Y13+'25.05'!L13</f>
        <v>0</v>
      </c>
      <c r="Z13" s="134" t="n">
        <f aca="false">'18.05'!Z13+'25.05'!M13</f>
        <v>0</v>
      </c>
      <c r="AA13" s="134" t="n">
        <f aca="false">'18.05'!AA13+'25.05'!N13</f>
        <v>0</v>
      </c>
      <c r="AB13" s="134" t="n">
        <f aca="false">'18.05'!AB13+'25.05'!O13</f>
        <v>62</v>
      </c>
      <c r="AC13" s="24" t="n">
        <f aca="false">'18.05'!AC13+'25.05'!P13</f>
        <v>101</v>
      </c>
      <c r="AD13" s="135" t="n">
        <f aca="false">SUM(D13:P13)</f>
        <v>72</v>
      </c>
      <c r="AE13" s="136" t="n">
        <f aca="false">SUM(Q13:AC13)</f>
        <v>1547</v>
      </c>
      <c r="AF13" s="159"/>
    </row>
    <row r="14" s="130" customFormat="true" ht="35.25" hidden="false" customHeight="true" outlineLevel="0" collapsed="false">
      <c r="A14" s="158"/>
      <c r="B14" s="160" t="s">
        <v>22</v>
      </c>
      <c r="C14" s="160"/>
      <c r="D14" s="161" t="n">
        <v>38.2</v>
      </c>
      <c r="E14" s="162" t="n">
        <v>2.1</v>
      </c>
      <c r="F14" s="162" t="n">
        <v>12</v>
      </c>
      <c r="G14" s="162" t="n">
        <v>20</v>
      </c>
      <c r="H14" s="162" t="n">
        <v>6</v>
      </c>
      <c r="I14" s="162"/>
      <c r="J14" s="162"/>
      <c r="K14" s="162"/>
      <c r="L14" s="162"/>
      <c r="M14" s="162"/>
      <c r="N14" s="162"/>
      <c r="O14" s="162"/>
      <c r="P14" s="163" t="n">
        <v>27</v>
      </c>
      <c r="Q14" s="164" t="n">
        <f aca="false">'18.05'!Q14+'25.05'!D14</f>
        <v>530.9</v>
      </c>
      <c r="R14" s="165" t="n">
        <f aca="false">'18.05'!R14+'25.05'!E14</f>
        <v>82.5</v>
      </c>
      <c r="S14" s="165" t="n">
        <f aca="false">'18.05'!S14+'25.05'!F14</f>
        <v>12</v>
      </c>
      <c r="T14" s="165" t="n">
        <f aca="false">'18.05'!T14+'25.05'!G14</f>
        <v>20</v>
      </c>
      <c r="U14" s="165" t="n">
        <f aca="false">'18.05'!U14+'25.05'!H14</f>
        <v>1338.5</v>
      </c>
      <c r="V14" s="165" t="n">
        <f aca="false">'18.05'!V14+'25.05'!I14</f>
        <v>0</v>
      </c>
      <c r="W14" s="165" t="n">
        <f aca="false">'18.05'!W14+'25.05'!J14</f>
        <v>6</v>
      </c>
      <c r="X14" s="165" t="n">
        <f aca="false">'18.05'!X14+'25.05'!K14</f>
        <v>0</v>
      </c>
      <c r="Y14" s="165" t="n">
        <f aca="false">'18.05'!Y14+'25.05'!L14</f>
        <v>0</v>
      </c>
      <c r="Z14" s="165" t="n">
        <f aca="false">'18.05'!Z14+'25.05'!M14</f>
        <v>0</v>
      </c>
      <c r="AA14" s="165" t="n">
        <f aca="false">'18.05'!AA14+'25.05'!N14</f>
        <v>0</v>
      </c>
      <c r="AB14" s="165" t="n">
        <f aca="false">'18.05'!AB14+'25.05'!O14</f>
        <v>0</v>
      </c>
      <c r="AC14" s="56" t="n">
        <f aca="false">'18.05'!AC14+'25.05'!P14</f>
        <v>73</v>
      </c>
      <c r="AD14" s="166" t="n">
        <f aca="false">SUM(D14:P14)</f>
        <v>105.3</v>
      </c>
      <c r="AE14" s="167" t="n">
        <f aca="false">SUM(Q14:AC14)</f>
        <v>2062.9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7</v>
      </c>
      <c r="C15" s="145" t="n">
        <f aca="false">AE15/B15</f>
        <v>34.5714285714286</v>
      </c>
      <c r="D15" s="117" t="n">
        <v>6</v>
      </c>
      <c r="E15" s="118" t="n">
        <v>2</v>
      </c>
      <c r="F15" s="118"/>
      <c r="G15" s="118"/>
      <c r="H15" s="118" t="n">
        <v>3</v>
      </c>
      <c r="I15" s="118"/>
      <c r="J15" s="118"/>
      <c r="K15" s="118"/>
      <c r="L15" s="118"/>
      <c r="M15" s="118"/>
      <c r="N15" s="118"/>
      <c r="O15" s="118"/>
      <c r="P15" s="119"/>
      <c r="Q15" s="149" t="n">
        <f aca="false">'18.05'!Q15+'25.05'!D15</f>
        <v>133</v>
      </c>
      <c r="R15" s="150" t="n">
        <f aca="false">'18.05'!R15+'25.05'!E15</f>
        <v>50</v>
      </c>
      <c r="S15" s="150" t="n">
        <f aca="false">'18.05'!S15+'25.05'!F15</f>
        <v>0</v>
      </c>
      <c r="T15" s="150" t="n">
        <f aca="false">'18.05'!T15+'25.05'!G15</f>
        <v>0</v>
      </c>
      <c r="U15" s="150" t="n">
        <f aca="false">'18.05'!U15+'25.05'!H15</f>
        <v>40</v>
      </c>
      <c r="V15" s="150" t="n">
        <f aca="false">'18.05'!V15+'25.05'!I15</f>
        <v>0</v>
      </c>
      <c r="W15" s="150" t="n">
        <f aca="false">'18.05'!W15+'25.05'!J15</f>
        <v>10</v>
      </c>
      <c r="X15" s="150" t="n">
        <f aca="false">'18.05'!X15+'25.05'!K15</f>
        <v>0</v>
      </c>
      <c r="Y15" s="150" t="n">
        <f aca="false">'18.05'!Y15+'25.05'!L15</f>
        <v>0</v>
      </c>
      <c r="Z15" s="150" t="n">
        <f aca="false">'18.05'!Z15+'25.05'!M15</f>
        <v>0</v>
      </c>
      <c r="AA15" s="150" t="n">
        <f aca="false">'18.05'!AA15+'25.05'!N15</f>
        <v>0</v>
      </c>
      <c r="AB15" s="150" t="n">
        <f aca="false">'18.05'!AB15+'25.05'!O15</f>
        <v>9</v>
      </c>
      <c r="AC15" s="151" t="n">
        <f aca="false">'18.05'!AC15+'25.05'!P15</f>
        <v>0</v>
      </c>
      <c r="AD15" s="88" t="n">
        <f aca="false">SUM(D15:P15)</f>
        <v>11</v>
      </c>
      <c r="AE15" s="89" t="n">
        <f aca="false">SUM(Q15:AC15)</f>
        <v>242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3</v>
      </c>
      <c r="E16" s="92" t="n">
        <v>1</v>
      </c>
      <c r="F16" s="92"/>
      <c r="G16" s="92"/>
      <c r="H16" s="92" t="n">
        <v>9</v>
      </c>
      <c r="I16" s="92"/>
      <c r="J16" s="92"/>
      <c r="K16" s="92"/>
      <c r="L16" s="92"/>
      <c r="M16" s="92"/>
      <c r="N16" s="92"/>
      <c r="O16" s="92"/>
      <c r="P16" s="93"/>
      <c r="Q16" s="155" t="n">
        <f aca="false">'18.05'!Q16+'25.05'!D16</f>
        <v>101</v>
      </c>
      <c r="R16" s="156" t="n">
        <f aca="false">'18.05'!R16+'25.05'!E16</f>
        <v>19.7</v>
      </c>
      <c r="S16" s="156" t="n">
        <f aca="false">'18.05'!S16+'25.05'!F16</f>
        <v>0</v>
      </c>
      <c r="T16" s="156" t="n">
        <f aca="false">'18.05'!T16+'25.05'!G16</f>
        <v>0</v>
      </c>
      <c r="U16" s="156" t="n">
        <f aca="false">'18.05'!U16+'25.05'!H16</f>
        <v>118</v>
      </c>
      <c r="V16" s="156" t="n">
        <f aca="false">'18.05'!V16+'25.05'!I16</f>
        <v>0</v>
      </c>
      <c r="W16" s="156" t="n">
        <f aca="false">'18.05'!W16+'25.05'!J16</f>
        <v>10</v>
      </c>
      <c r="X16" s="156" t="n">
        <f aca="false">'18.05'!X16+'25.05'!K16</f>
        <v>0</v>
      </c>
      <c r="Y16" s="156" t="n">
        <f aca="false">'18.05'!Y16+'25.05'!L16</f>
        <v>0</v>
      </c>
      <c r="Z16" s="156" t="n">
        <f aca="false">'18.05'!Z16+'25.05'!M16</f>
        <v>0</v>
      </c>
      <c r="AA16" s="156" t="n">
        <f aca="false">'18.05'!AA16+'25.05'!N16</f>
        <v>0</v>
      </c>
      <c r="AB16" s="156" t="n">
        <f aca="false">'18.05'!AB16+'25.05'!O16</f>
        <v>0</v>
      </c>
      <c r="AC16" s="157" t="n">
        <f aca="false">'18.05'!AC16+'25.05'!P16</f>
        <v>0</v>
      </c>
      <c r="AD16" s="95" t="n">
        <f aca="false">SUM(D16:P16)</f>
        <v>13</v>
      </c>
      <c r="AE16" s="96" t="n">
        <f aca="false">SUM(Q16:AC16)</f>
        <v>248.7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35.6031746031746</v>
      </c>
      <c r="D17" s="98" t="n">
        <v>173</v>
      </c>
      <c r="E17" s="100" t="n">
        <v>3</v>
      </c>
      <c r="F17" s="100"/>
      <c r="G17" s="100"/>
      <c r="H17" s="100" t="n">
        <v>4</v>
      </c>
      <c r="I17" s="100" t="n">
        <v>1</v>
      </c>
      <c r="J17" s="100" t="n">
        <v>2</v>
      </c>
      <c r="K17" s="100"/>
      <c r="L17" s="100"/>
      <c r="M17" s="100"/>
      <c r="N17" s="100"/>
      <c r="O17" s="100" t="n">
        <v>4</v>
      </c>
      <c r="P17" s="133" t="n">
        <v>5</v>
      </c>
      <c r="Q17" s="18" t="n">
        <f aca="false">'18.05'!Q17+'25.05'!D17</f>
        <v>1681</v>
      </c>
      <c r="R17" s="134" t="n">
        <f aca="false">'18.05'!R17+'25.05'!E17</f>
        <v>320</v>
      </c>
      <c r="S17" s="134" t="n">
        <f aca="false">'18.05'!S17+'25.05'!F17</f>
        <v>0</v>
      </c>
      <c r="T17" s="134" t="n">
        <f aca="false">'18.05'!T17+'25.05'!G17</f>
        <v>4</v>
      </c>
      <c r="U17" s="134" t="n">
        <f aca="false">'18.05'!U17+'25.05'!H17</f>
        <v>34</v>
      </c>
      <c r="V17" s="134" t="n">
        <f aca="false">'18.05'!V17+'25.05'!I17</f>
        <v>14</v>
      </c>
      <c r="W17" s="134" t="n">
        <f aca="false">'18.05'!W17+'25.05'!J17</f>
        <v>18</v>
      </c>
      <c r="X17" s="134" t="n">
        <f aca="false">'18.05'!X17+'25.05'!K17</f>
        <v>0</v>
      </c>
      <c r="Y17" s="134" t="n">
        <f aca="false">'18.05'!Y17+'25.05'!L17</f>
        <v>0</v>
      </c>
      <c r="Z17" s="134" t="n">
        <f aca="false">'18.05'!Z17+'25.05'!M17</f>
        <v>0</v>
      </c>
      <c r="AA17" s="134" t="n">
        <f aca="false">'18.05'!AA17+'25.05'!N17</f>
        <v>1</v>
      </c>
      <c r="AB17" s="134" t="n">
        <f aca="false">'18.05'!AB17+'25.05'!O17</f>
        <v>143</v>
      </c>
      <c r="AC17" s="24" t="n">
        <f aca="false">'18.05'!AC17+'25.05'!P17</f>
        <v>28</v>
      </c>
      <c r="AD17" s="135" t="n">
        <f aca="false">SUM(D17:P17)</f>
        <v>192</v>
      </c>
      <c r="AE17" s="136" t="n">
        <f aca="false">SUM(Q17:AC17)</f>
        <v>2243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80.5</v>
      </c>
      <c r="E18" s="170" t="n">
        <v>3.2</v>
      </c>
      <c r="F18" s="170"/>
      <c r="G18" s="170"/>
      <c r="H18" s="170" t="n">
        <v>15.5</v>
      </c>
      <c r="I18" s="170" t="n">
        <v>1</v>
      </c>
      <c r="J18" s="170" t="n">
        <v>1</v>
      </c>
      <c r="K18" s="170"/>
      <c r="L18" s="170"/>
      <c r="M18" s="170"/>
      <c r="N18" s="170"/>
      <c r="O18" s="170"/>
      <c r="P18" s="171"/>
      <c r="Q18" s="141" t="n">
        <f aca="false">'18.05'!Q18+'25.05'!D18</f>
        <v>862.5</v>
      </c>
      <c r="R18" s="142" t="n">
        <f aca="false">'18.05'!R18+'25.05'!E18</f>
        <v>110.9</v>
      </c>
      <c r="S18" s="142" t="n">
        <f aca="false">'18.05'!S18+'25.05'!F18</f>
        <v>0</v>
      </c>
      <c r="T18" s="142" t="n">
        <f aca="false">'18.05'!T18+'25.05'!G18</f>
        <v>8</v>
      </c>
      <c r="U18" s="142" t="n">
        <f aca="false">'18.05'!U18+'25.05'!H18</f>
        <v>101.5</v>
      </c>
      <c r="V18" s="142" t="n">
        <f aca="false">'18.05'!V18+'25.05'!I18</f>
        <v>9</v>
      </c>
      <c r="W18" s="142" t="n">
        <f aca="false">'18.05'!W18+'25.05'!J18</f>
        <v>9.9</v>
      </c>
      <c r="X18" s="142" t="n">
        <f aca="false">'18.05'!X18+'25.05'!K18</f>
        <v>0</v>
      </c>
      <c r="Y18" s="142" t="n">
        <f aca="false">'18.05'!Y18+'25.05'!L18</f>
        <v>0</v>
      </c>
      <c r="Z18" s="142" t="n">
        <f aca="false">'18.05'!Z18+'25.05'!M18</f>
        <v>0</v>
      </c>
      <c r="AA18" s="142" t="n">
        <f aca="false">'18.05'!AA18+'25.05'!N18</f>
        <v>0</v>
      </c>
      <c r="AB18" s="142" t="n">
        <f aca="false">'18.05'!AB18+'25.05'!O18</f>
        <v>0</v>
      </c>
      <c r="AC18" s="32" t="n">
        <f aca="false">'18.05'!AC18+'25.05'!P18</f>
        <v>4.6</v>
      </c>
      <c r="AD18" s="135" t="n">
        <f aca="false">SUM(D18:P18)</f>
        <v>101.2</v>
      </c>
      <c r="AE18" s="136" t="n">
        <f aca="false">SUM(Q18:AC18)</f>
        <v>1106.4</v>
      </c>
      <c r="AF18" s="159"/>
    </row>
    <row r="19" customFormat="false" ht="35.25" hidden="false" customHeight="true" outlineLevel="0" collapsed="false">
      <c r="A19" s="168" t="s">
        <v>28</v>
      </c>
      <c r="B19" s="117" t="n">
        <v>24</v>
      </c>
      <c r="C19" s="116" t="n">
        <f aca="false">AE19/B19</f>
        <v>41.875</v>
      </c>
      <c r="D19" s="117" t="n">
        <v>42</v>
      </c>
      <c r="E19" s="118" t="n">
        <v>1</v>
      </c>
      <c r="F19" s="118" t="n">
        <v>2</v>
      </c>
      <c r="G19" s="118"/>
      <c r="H19" s="118" t="n">
        <v>1</v>
      </c>
      <c r="I19" s="118"/>
      <c r="J19" s="118"/>
      <c r="K19" s="118"/>
      <c r="L19" s="118"/>
      <c r="M19" s="118"/>
      <c r="N19" s="118" t="n">
        <v>2</v>
      </c>
      <c r="O19" s="118" t="n">
        <v>7</v>
      </c>
      <c r="P19" s="119" t="n">
        <v>6</v>
      </c>
      <c r="Q19" s="149" t="n">
        <f aca="false">'18.05'!Q19+'25.05'!D19</f>
        <v>569</v>
      </c>
      <c r="R19" s="150" t="n">
        <f aca="false">'18.05'!R19+'25.05'!E19</f>
        <v>120</v>
      </c>
      <c r="S19" s="150" t="n">
        <f aca="false">'18.05'!S19+'25.05'!F19</f>
        <v>4</v>
      </c>
      <c r="T19" s="150" t="n">
        <f aca="false">'18.05'!T19+'25.05'!G19</f>
        <v>0</v>
      </c>
      <c r="U19" s="150" t="n">
        <f aca="false">'18.05'!U19+'25.05'!H19</f>
        <v>208</v>
      </c>
      <c r="V19" s="150" t="n">
        <f aca="false">'18.05'!V19+'25.05'!I19</f>
        <v>1</v>
      </c>
      <c r="W19" s="150" t="n">
        <f aca="false">'18.05'!W19+'25.05'!J19</f>
        <v>1</v>
      </c>
      <c r="X19" s="150" t="n">
        <f aca="false">'18.05'!X19+'25.05'!K19</f>
        <v>0</v>
      </c>
      <c r="Y19" s="150" t="n">
        <f aca="false">'18.05'!Y19+'25.05'!L19</f>
        <v>1</v>
      </c>
      <c r="Z19" s="150" t="n">
        <f aca="false">'18.05'!Z19+'25.05'!M19</f>
        <v>0</v>
      </c>
      <c r="AA19" s="150" t="n">
        <f aca="false">'18.05'!AA19+'25.05'!N19</f>
        <v>5</v>
      </c>
      <c r="AB19" s="150" t="n">
        <f aca="false">'18.05'!AB19+'25.05'!O19</f>
        <v>56</v>
      </c>
      <c r="AC19" s="151" t="n">
        <f aca="false">'18.05'!AC19+'25.05'!P19</f>
        <v>40</v>
      </c>
      <c r="AD19" s="88" t="n">
        <f aca="false">SUM(D19:P19)</f>
        <v>61</v>
      </c>
      <c r="AE19" s="89" t="n">
        <f aca="false">SUM(Q19:AC19)</f>
        <v>1005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28</v>
      </c>
      <c r="E20" s="92" t="n">
        <v>0.3</v>
      </c>
      <c r="F20" s="92" t="n">
        <v>4</v>
      </c>
      <c r="G20" s="92"/>
      <c r="H20" s="92" t="n">
        <v>15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18.05'!Q20+'25.05'!D20</f>
        <v>289.5</v>
      </c>
      <c r="R20" s="156" t="n">
        <f aca="false">'18.05'!R20+'25.05'!E20</f>
        <v>34.2</v>
      </c>
      <c r="S20" s="156" t="n">
        <f aca="false">'18.05'!S20+'25.05'!F20</f>
        <v>8</v>
      </c>
      <c r="T20" s="156" t="n">
        <f aca="false">'18.05'!T20+'25.05'!G20</f>
        <v>0</v>
      </c>
      <c r="U20" s="156" t="n">
        <f aca="false">'18.05'!U20+'25.05'!H20</f>
        <v>589.7</v>
      </c>
      <c r="V20" s="156" t="n">
        <f aca="false">'18.05'!V20+'25.05'!I20</f>
        <v>1</v>
      </c>
      <c r="W20" s="156" t="n">
        <f aca="false">'18.05'!W20+'25.05'!J20</f>
        <v>0</v>
      </c>
      <c r="X20" s="156" t="n">
        <f aca="false">'18.05'!X20+'25.05'!K20</f>
        <v>0</v>
      </c>
      <c r="Y20" s="156" t="n">
        <f aca="false">'18.05'!Y20+'25.05'!L20</f>
        <v>10</v>
      </c>
      <c r="Z20" s="156" t="n">
        <f aca="false">'18.05'!Z20+'25.05'!M20</f>
        <v>0</v>
      </c>
      <c r="AA20" s="156" t="n">
        <f aca="false">'18.05'!AA20+'25.05'!N20</f>
        <v>0</v>
      </c>
      <c r="AB20" s="156" t="n">
        <f aca="false">'18.05'!AB20+'25.05'!O20</f>
        <v>0</v>
      </c>
      <c r="AC20" s="157" t="n">
        <f aca="false">'18.05'!AC20+'25.05'!P20</f>
        <v>252.8</v>
      </c>
      <c r="AD20" s="95" t="n">
        <f aca="false">SUM(D20:P20)</f>
        <v>47.3</v>
      </c>
      <c r="AE20" s="96" t="n">
        <f aca="false">SUM(Q20:AC20)</f>
        <v>1185.2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27.4705882352941</v>
      </c>
      <c r="D21" s="98" t="n">
        <v>18</v>
      </c>
      <c r="E21" s="100"/>
      <c r="F21" s="100"/>
      <c r="G21" s="100"/>
      <c r="H21" s="100"/>
      <c r="I21" s="100"/>
      <c r="J21" s="100" t="n">
        <v>4</v>
      </c>
      <c r="K21" s="100"/>
      <c r="L21" s="100"/>
      <c r="M21" s="100"/>
      <c r="N21" s="100"/>
      <c r="O21" s="100"/>
      <c r="P21" s="133"/>
      <c r="Q21" s="18" t="n">
        <f aca="false">'18.05'!Q21+'25.05'!D21</f>
        <v>357</v>
      </c>
      <c r="R21" s="134" t="n">
        <f aca="false">'18.05'!R21+'25.05'!E21</f>
        <v>77</v>
      </c>
      <c r="S21" s="134" t="n">
        <f aca="false">'18.05'!S21+'25.05'!F21</f>
        <v>2</v>
      </c>
      <c r="T21" s="134" t="n">
        <f aca="false">'18.05'!T21+'25.05'!G21</f>
        <v>0</v>
      </c>
      <c r="U21" s="134" t="n">
        <f aca="false">'18.05'!U21+'25.05'!H21</f>
        <v>8</v>
      </c>
      <c r="V21" s="134" t="n">
        <f aca="false">'18.05'!V21+'25.05'!I21</f>
        <v>0</v>
      </c>
      <c r="W21" s="134" t="n">
        <f aca="false">'18.05'!W21+'25.05'!J21</f>
        <v>10</v>
      </c>
      <c r="X21" s="134" t="n">
        <f aca="false">'18.05'!X21+'25.05'!K21</f>
        <v>0</v>
      </c>
      <c r="Y21" s="134" t="n">
        <f aca="false">'18.05'!Y21+'25.05'!L21</f>
        <v>0</v>
      </c>
      <c r="Z21" s="134" t="n">
        <f aca="false">'18.05'!Z21+'25.05'!M21</f>
        <v>0</v>
      </c>
      <c r="AA21" s="134" t="n">
        <f aca="false">'18.05'!AA21+'25.05'!N21</f>
        <v>0</v>
      </c>
      <c r="AB21" s="134" t="n">
        <f aca="false">'18.05'!AB21+'25.05'!O21</f>
        <v>2</v>
      </c>
      <c r="AC21" s="24" t="n">
        <f aca="false">'18.05'!AC21+'25.05'!P21</f>
        <v>11</v>
      </c>
      <c r="AD21" s="135" t="n">
        <f aca="false">SUM(D21:P21)</f>
        <v>22</v>
      </c>
      <c r="AE21" s="136" t="n">
        <f aca="false">SUM(Q21:AC21)</f>
        <v>467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8.6</v>
      </c>
      <c r="E22" s="170"/>
      <c r="F22" s="170"/>
      <c r="G22" s="170"/>
      <c r="H22" s="170"/>
      <c r="I22" s="170"/>
      <c r="J22" s="170" t="n">
        <v>2.1</v>
      </c>
      <c r="K22" s="170"/>
      <c r="L22" s="170"/>
      <c r="M22" s="170"/>
      <c r="N22" s="170"/>
      <c r="O22" s="170"/>
      <c r="P22" s="171"/>
      <c r="Q22" s="141" t="n">
        <f aca="false">'18.05'!Q22+'25.05'!D22</f>
        <v>161</v>
      </c>
      <c r="R22" s="142" t="n">
        <f aca="false">'18.05'!R22+'25.05'!E22</f>
        <v>25</v>
      </c>
      <c r="S22" s="142" t="n">
        <f aca="false">'18.05'!S22+'25.05'!F22</f>
        <v>0</v>
      </c>
      <c r="T22" s="142" t="n">
        <f aca="false">'18.05'!T22+'25.05'!G22</f>
        <v>0</v>
      </c>
      <c r="U22" s="142" t="n">
        <f aca="false">'18.05'!U22+'25.05'!H22</f>
        <v>31</v>
      </c>
      <c r="V22" s="142" t="n">
        <f aca="false">'18.05'!V22+'25.05'!I22</f>
        <v>0</v>
      </c>
      <c r="W22" s="142" t="n">
        <f aca="false">'18.05'!W22+'25.05'!J22</f>
        <v>6.6</v>
      </c>
      <c r="X22" s="142" t="n">
        <f aca="false">'18.05'!X22+'25.05'!K22</f>
        <v>0</v>
      </c>
      <c r="Y22" s="142" t="n">
        <f aca="false">'18.05'!Y22+'25.05'!L22</f>
        <v>0</v>
      </c>
      <c r="Z22" s="142" t="n">
        <f aca="false">'18.05'!Z22+'25.05'!M22</f>
        <v>0</v>
      </c>
      <c r="AA22" s="142" t="n">
        <f aca="false">'18.05'!AA22+'25.05'!N22</f>
        <v>0</v>
      </c>
      <c r="AB22" s="142" t="n">
        <f aca="false">'18.05'!AB22+'25.05'!O22</f>
        <v>0</v>
      </c>
      <c r="AC22" s="32" t="n">
        <f aca="false">'18.05'!AC22+'25.05'!P22</f>
        <v>7.8</v>
      </c>
      <c r="AD22" s="135" t="n">
        <f aca="false">SUM(D22:P22)</f>
        <v>10.7</v>
      </c>
      <c r="AE22" s="136" t="n">
        <f aca="false">SUM(Q22:AC22)</f>
        <v>231.4</v>
      </c>
    </row>
    <row r="23" customFormat="false" ht="34.5" hidden="false" customHeight="true" outlineLevel="0" collapsed="false">
      <c r="A23" s="177" t="s">
        <v>30</v>
      </c>
      <c r="B23" s="117" t="n">
        <v>6</v>
      </c>
      <c r="C23" s="116" t="n">
        <f aca="false">AE23/B23</f>
        <v>22.5</v>
      </c>
      <c r="D23" s="117" t="n">
        <v>15</v>
      </c>
      <c r="E23" s="118" t="n">
        <v>1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49" t="n">
        <f aca="false">'18.05'!Q23+'25.05'!D23</f>
        <v>106</v>
      </c>
      <c r="R23" s="150" t="n">
        <f aca="false">'18.05'!R23+'25.05'!E23</f>
        <v>18</v>
      </c>
      <c r="S23" s="150" t="n">
        <f aca="false">'18.05'!S23+'25.05'!F23</f>
        <v>0</v>
      </c>
      <c r="T23" s="150" t="n">
        <f aca="false">'18.05'!T23+'25.05'!G23</f>
        <v>0</v>
      </c>
      <c r="U23" s="150" t="n">
        <f aca="false">'18.05'!U23+'25.05'!H23</f>
        <v>2</v>
      </c>
      <c r="V23" s="150" t="n">
        <f aca="false">'18.05'!V23+'25.05'!I23</f>
        <v>0</v>
      </c>
      <c r="W23" s="150" t="n">
        <f aca="false">'18.05'!W23+'25.05'!J23</f>
        <v>1</v>
      </c>
      <c r="X23" s="150" t="n">
        <f aca="false">'18.05'!X23+'25.05'!K23</f>
        <v>0</v>
      </c>
      <c r="Y23" s="150" t="n">
        <f aca="false">'18.05'!Y23+'25.05'!L23</f>
        <v>0</v>
      </c>
      <c r="Z23" s="150" t="n">
        <f aca="false">'18.05'!Z23+'25.05'!M23</f>
        <v>0</v>
      </c>
      <c r="AA23" s="150" t="n">
        <f aca="false">'18.05'!AA23+'25.05'!N23</f>
        <v>0</v>
      </c>
      <c r="AB23" s="150" t="n">
        <f aca="false">'18.05'!AB23+'25.05'!O23</f>
        <v>0</v>
      </c>
      <c r="AC23" s="151" t="n">
        <f aca="false">'18.05'!AC23+'25.05'!P23</f>
        <v>8</v>
      </c>
      <c r="AD23" s="88" t="n">
        <f aca="false">SUM(D23:P23)</f>
        <v>16</v>
      </c>
      <c r="AE23" s="89" t="n">
        <f aca="false">SUM(Q23:AC23)</f>
        <v>135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1</v>
      </c>
      <c r="E24" s="92" t="n">
        <v>0.3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55" t="n">
        <f aca="false">'18.05'!Q24+'25.05'!D24</f>
        <v>55.2</v>
      </c>
      <c r="R24" s="156" t="n">
        <f aca="false">'18.05'!R24+'25.05'!E24</f>
        <v>10.3</v>
      </c>
      <c r="S24" s="156" t="n">
        <f aca="false">'18.05'!S24+'25.05'!F24</f>
        <v>0</v>
      </c>
      <c r="T24" s="156" t="n">
        <f aca="false">'18.05'!T24+'25.05'!G24</f>
        <v>0</v>
      </c>
      <c r="U24" s="156" t="n">
        <f aca="false">'18.05'!U24+'25.05'!H24</f>
        <v>6</v>
      </c>
      <c r="V24" s="156" t="n">
        <f aca="false">'18.05'!V24+'25.05'!I24</f>
        <v>0</v>
      </c>
      <c r="W24" s="156" t="n">
        <f aca="false">'18.05'!W24+'25.05'!J24</f>
        <v>0.5</v>
      </c>
      <c r="X24" s="156" t="n">
        <f aca="false">'18.05'!X24+'25.05'!K24</f>
        <v>0</v>
      </c>
      <c r="Y24" s="156" t="n">
        <f aca="false">'18.05'!Y24+'25.05'!L24</f>
        <v>0</v>
      </c>
      <c r="Z24" s="156" t="n">
        <f aca="false">'18.05'!Z24+'25.05'!M24</f>
        <v>0</v>
      </c>
      <c r="AA24" s="156" t="n">
        <f aca="false">'18.05'!AA24+'25.05'!N24</f>
        <v>0</v>
      </c>
      <c r="AB24" s="156" t="n">
        <f aca="false">'18.05'!AB24+'25.05'!O24</f>
        <v>0</v>
      </c>
      <c r="AC24" s="157" t="n">
        <f aca="false">'18.05'!AC24+'25.05'!P24</f>
        <v>14.4</v>
      </c>
      <c r="AD24" s="95" t="n">
        <f aca="false">SUM(D24:P24)</f>
        <v>1.3</v>
      </c>
      <c r="AE24" s="96" t="n">
        <f aca="false">SUM(Q24:AC24)</f>
        <v>86.4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14.25</v>
      </c>
      <c r="D25" s="98" t="n">
        <v>3</v>
      </c>
      <c r="E25" s="100"/>
      <c r="F25" s="100"/>
      <c r="G25" s="100"/>
      <c r="H25" s="100" t="n">
        <v>1</v>
      </c>
      <c r="I25" s="100"/>
      <c r="J25" s="100"/>
      <c r="K25" s="100"/>
      <c r="L25" s="100"/>
      <c r="M25" s="100"/>
      <c r="N25" s="100" t="n">
        <v>1</v>
      </c>
      <c r="O25" s="100"/>
      <c r="P25" s="133"/>
      <c r="Q25" s="18" t="n">
        <f aca="false">'18.05'!Q25+'25.05'!D25</f>
        <v>36</v>
      </c>
      <c r="R25" s="134" t="n">
        <f aca="false">'18.05'!R25+'25.05'!E25</f>
        <v>16</v>
      </c>
      <c r="S25" s="134" t="n">
        <f aca="false">'18.05'!S25+'25.05'!F25</f>
        <v>1</v>
      </c>
      <c r="T25" s="134" t="n">
        <f aca="false">'18.05'!T25+'25.05'!G25</f>
        <v>0</v>
      </c>
      <c r="U25" s="134" t="n">
        <f aca="false">'18.05'!U25+'25.05'!H25</f>
        <v>2</v>
      </c>
      <c r="V25" s="134" t="n">
        <f aca="false">'18.05'!V25+'25.05'!I25</f>
        <v>0</v>
      </c>
      <c r="W25" s="134" t="n">
        <f aca="false">'18.05'!W25+'25.05'!J25</f>
        <v>0</v>
      </c>
      <c r="X25" s="134" t="n">
        <f aca="false">'18.05'!X25+'25.05'!K25</f>
        <v>0</v>
      </c>
      <c r="Y25" s="134" t="n">
        <f aca="false">'18.05'!Y25+'25.05'!L25</f>
        <v>0</v>
      </c>
      <c r="Z25" s="134" t="n">
        <f aca="false">'18.05'!Z25+'25.05'!M25</f>
        <v>0</v>
      </c>
      <c r="AA25" s="134" t="n">
        <f aca="false">'18.05'!AA25+'25.05'!N25</f>
        <v>1</v>
      </c>
      <c r="AB25" s="134" t="n">
        <f aca="false">'18.05'!AB25+'25.05'!O25</f>
        <v>0</v>
      </c>
      <c r="AC25" s="24" t="n">
        <f aca="false">'18.05'!AC25+'25.05'!P25</f>
        <v>1</v>
      </c>
      <c r="AD25" s="23" t="n">
        <f aca="false">SUM(D25:P25)</f>
        <v>5</v>
      </c>
      <c r="AE25" s="24" t="n">
        <f aca="false">SUM(Q25:AC25)</f>
        <v>57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2</v>
      </c>
      <c r="E26" s="170"/>
      <c r="F26" s="170"/>
      <c r="G26" s="170"/>
      <c r="H26" s="170" t="n">
        <v>1</v>
      </c>
      <c r="I26" s="170"/>
      <c r="J26" s="170"/>
      <c r="K26" s="170"/>
      <c r="L26" s="170"/>
      <c r="M26" s="170"/>
      <c r="N26" s="170"/>
      <c r="O26" s="170"/>
      <c r="P26" s="171"/>
      <c r="Q26" s="141" t="n">
        <f aca="false">'18.05'!Q26+'25.05'!D26</f>
        <v>26.4</v>
      </c>
      <c r="R26" s="142" t="n">
        <f aca="false">'18.05'!R26+'25.05'!E26</f>
        <v>4.8</v>
      </c>
      <c r="S26" s="142" t="n">
        <f aca="false">'18.05'!S26+'25.05'!F26</f>
        <v>10</v>
      </c>
      <c r="T26" s="142" t="n">
        <f aca="false">'18.05'!T26+'25.05'!G26</f>
        <v>0</v>
      </c>
      <c r="U26" s="142" t="n">
        <f aca="false">'18.05'!U26+'25.05'!H26</f>
        <v>1</v>
      </c>
      <c r="V26" s="142" t="n">
        <f aca="false">'18.05'!V26+'25.05'!I26</f>
        <v>0</v>
      </c>
      <c r="W26" s="142" t="n">
        <f aca="false">'18.05'!W26+'25.05'!J26</f>
        <v>0</v>
      </c>
      <c r="X26" s="142" t="n">
        <f aca="false">'18.05'!X26+'25.05'!K26</f>
        <v>0</v>
      </c>
      <c r="Y26" s="142" t="n">
        <f aca="false">'18.05'!Y26+'25.05'!L26</f>
        <v>0</v>
      </c>
      <c r="Z26" s="142" t="n">
        <f aca="false">'18.05'!Z26+'25.05'!M26</f>
        <v>0</v>
      </c>
      <c r="AA26" s="142" t="n">
        <f aca="false">'18.05'!AA26+'25.05'!N26</f>
        <v>0</v>
      </c>
      <c r="AB26" s="142" t="n">
        <f aca="false">'18.05'!AB26+'25.05'!O26</f>
        <v>0</v>
      </c>
      <c r="AC26" s="32" t="n">
        <f aca="false">'18.05'!AC26+'25.05'!P26</f>
        <v>0</v>
      </c>
      <c r="AD26" s="31" t="n">
        <f aca="false">SUM(D26:P26)</f>
        <v>3</v>
      </c>
      <c r="AE26" s="32" t="n">
        <f aca="false">SUM(Q26:AC26)</f>
        <v>42.2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24.8888888888889</v>
      </c>
      <c r="D27" s="84" t="n">
        <v>10</v>
      </c>
      <c r="E27" s="85" t="n">
        <v>3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 t="n">
        <v>5</v>
      </c>
      <c r="Q27" s="149" t="n">
        <f aca="false">'18.05'!Q27+'25.05'!D27</f>
        <v>75</v>
      </c>
      <c r="R27" s="150" t="n">
        <f aca="false">'18.05'!R27+'25.05'!E27</f>
        <v>25</v>
      </c>
      <c r="S27" s="150" t="n">
        <f aca="false">'18.05'!S27+'25.05'!F27</f>
        <v>1</v>
      </c>
      <c r="T27" s="150" t="n">
        <f aca="false">'18.05'!T27+'25.05'!G27</f>
        <v>0</v>
      </c>
      <c r="U27" s="150" t="n">
        <f aca="false">'18.05'!U27+'25.05'!H27</f>
        <v>66</v>
      </c>
      <c r="V27" s="150" t="n">
        <f aca="false">'18.05'!V27+'25.05'!I27</f>
        <v>0</v>
      </c>
      <c r="W27" s="150" t="n">
        <f aca="false">'18.05'!W27+'25.05'!J27</f>
        <v>0</v>
      </c>
      <c r="X27" s="150" t="n">
        <f aca="false">'18.05'!X27+'25.05'!K27</f>
        <v>0</v>
      </c>
      <c r="Y27" s="150" t="n">
        <f aca="false">'18.05'!Y27+'25.05'!L27</f>
        <v>0</v>
      </c>
      <c r="Z27" s="150" t="n">
        <f aca="false">'18.05'!Z27+'25.05'!M27</f>
        <v>0</v>
      </c>
      <c r="AA27" s="150" t="n">
        <f aca="false">'18.05'!AA27+'25.05'!N27</f>
        <v>0</v>
      </c>
      <c r="AB27" s="150" t="n">
        <f aca="false">'18.05'!AB27+'25.05'!O27</f>
        <v>30</v>
      </c>
      <c r="AC27" s="151" t="n">
        <f aca="false">'18.05'!AC27+'25.05'!P27</f>
        <v>27</v>
      </c>
      <c r="AD27" s="88" t="n">
        <f aca="false">SUM(D27:P27)</f>
        <v>18</v>
      </c>
      <c r="AE27" s="89" t="n">
        <f aca="false">SUM(Q27:AC27)</f>
        <v>224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 t="n">
        <v>9</v>
      </c>
      <c r="E28" s="92" t="n">
        <v>1.1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18.05'!Q28+'25.05'!D28</f>
        <v>31</v>
      </c>
      <c r="R28" s="180" t="n">
        <f aca="false">'18.05'!R28+'25.05'!E28</f>
        <v>19.8</v>
      </c>
      <c r="S28" s="180" t="n">
        <f aca="false">'18.05'!S28+'25.05'!F28</f>
        <v>5</v>
      </c>
      <c r="T28" s="180" t="n">
        <f aca="false">'18.05'!T28+'25.05'!G28</f>
        <v>0</v>
      </c>
      <c r="U28" s="180" t="n">
        <f aca="false">'18.05'!U28+'25.05'!H28</f>
        <v>135</v>
      </c>
      <c r="V28" s="180" t="n">
        <f aca="false">'18.05'!V28+'25.05'!I28</f>
        <v>0</v>
      </c>
      <c r="W28" s="180" t="n">
        <f aca="false">'18.05'!W28+'25.05'!J28</f>
        <v>0</v>
      </c>
      <c r="X28" s="180" t="n">
        <f aca="false">'18.05'!X28+'25.05'!K28</f>
        <v>0</v>
      </c>
      <c r="Y28" s="180" t="n">
        <f aca="false">'18.05'!Y28+'25.05'!L28</f>
        <v>0</v>
      </c>
      <c r="Z28" s="180" t="n">
        <f aca="false">'18.05'!Z28+'25.05'!M28</f>
        <v>0</v>
      </c>
      <c r="AA28" s="180" t="n">
        <f aca="false">'18.05'!AA28+'25.05'!N28</f>
        <v>0</v>
      </c>
      <c r="AB28" s="180" t="n">
        <f aca="false">'18.05'!AB28+'25.05'!O28</f>
        <v>0</v>
      </c>
      <c r="AC28" s="96" t="n">
        <f aca="false">'18.05'!AC28+'25.05'!P28</f>
        <v>0</v>
      </c>
      <c r="AD28" s="95" t="n">
        <f aca="false">SUM(D28:P28)</f>
        <v>10.1</v>
      </c>
      <c r="AE28" s="96" t="n">
        <f aca="false">SUM(Q28:AC28)</f>
        <v>190.8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1</v>
      </c>
      <c r="C29" s="99" t="n">
        <f aca="false">AE29/B29</f>
        <v>34.8011049723757</v>
      </c>
      <c r="D29" s="98" t="n">
        <f aca="false">SUM(D7,D9,D11,D13,D15,D17,D19,D21,D23,D25,D27)</f>
        <v>322</v>
      </c>
      <c r="E29" s="100" t="n">
        <f aca="false">SUM(E7,E9,E11,E13,E15,E17,E19,E21,E23,E25,E27)</f>
        <v>23</v>
      </c>
      <c r="F29" s="100" t="n">
        <f aca="false">SUM(F7,F9,F11,F13,F15,F17,F19,F21,F23,F25,F27)</f>
        <v>5</v>
      </c>
      <c r="G29" s="100" t="n">
        <f aca="false">SUM(G7,G9,G11,G13,G15,G17,G19,G21,G23,G25,G27)</f>
        <v>0</v>
      </c>
      <c r="H29" s="100" t="n">
        <f aca="false">SUM(H7,H9,H11,H13,H15,H17,H19,H21,H23,H25,H27)</f>
        <v>20</v>
      </c>
      <c r="I29" s="100" t="n">
        <f aca="false">SUM(I7,I9,I11,I13,I15,I17,I19,I21,I23,I25,I27)</f>
        <v>1</v>
      </c>
      <c r="J29" s="100" t="n">
        <f aca="false">SUM(J7,J9,J11,J13,J15,J17,J19,J21,J23,J25,J27)</f>
        <v>8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3</v>
      </c>
      <c r="O29" s="100" t="n">
        <f aca="false">SUM(O7,O9,O11,O13,O15,O17,O19,O21,O23,O25,O27)</f>
        <v>14</v>
      </c>
      <c r="P29" s="101" t="n">
        <f aca="false">SUM(P7,P9,P11,P13,P15,P17,P19,P21,P23,P25,P27)</f>
        <v>30</v>
      </c>
      <c r="Q29" s="20" t="n">
        <f aca="false">SUM(Q7,Q9,Q11,Q13,Q15,Q17,Q19,Q21,Q23,Q25,Q27)</f>
        <v>3906</v>
      </c>
      <c r="R29" s="21" t="n">
        <f aca="false">SUM(R7,R9,R11,R13,R15,R17,R19,R21,R23,R25,R27)</f>
        <v>891</v>
      </c>
      <c r="S29" s="21" t="n">
        <f aca="false">SUM(S7,S9,S11,S13,S15,S17,S19,S21,S23,S25,S27)</f>
        <v>19</v>
      </c>
      <c r="T29" s="21" t="n">
        <f aca="false">SUM(T7,T9,T11,T13,T15,T17,T19,T21,T23,T25,T27)</f>
        <v>5</v>
      </c>
      <c r="U29" s="21" t="n">
        <f aca="false">SUM(U7,U9,U11,U13,U15,U17,U19,U21,U23,U25,U27)</f>
        <v>862</v>
      </c>
      <c r="V29" s="21" t="n">
        <f aca="false">SUM(V7,V9,V11,V13,V15,V17,V19,V21,V23,V25,V27)</f>
        <v>15</v>
      </c>
      <c r="W29" s="21" t="n">
        <f aca="false">SUM(W7,W9,W11,W13,W15,W17,W19,W21,W23,W25,W27)</f>
        <v>5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7</v>
      </c>
      <c r="AB29" s="21" t="n">
        <f aca="false">SUM(AB7,AB9,AB11,AB13,AB15,AB17,AB19,AB21,AB23,AB25,AB27)</f>
        <v>303</v>
      </c>
      <c r="AC29" s="22" t="n">
        <f aca="false">SUM(AC7,AC9,AC11,AC13,AC15,AC17,AC19,AC21,AC23,AC25,AC27)</f>
        <v>232</v>
      </c>
      <c r="AD29" s="20" t="n">
        <f aca="false">SUM(AD7,AD9,AD11,AD13,AD15,AD17,AD19,AD21,AD23,AD25,AD27)</f>
        <v>426</v>
      </c>
      <c r="AE29" s="22" t="n">
        <f aca="false">SUM(AE7,AE9,AE11,AE13,AE15,AE17,AE19,AE21,AE23,AE25,AE27)</f>
        <v>6299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186.5</v>
      </c>
      <c r="E30" s="66" t="n">
        <f aca="false">SUM(E8,E10,E12,E14,E16,E18,E20,E22,E24,E26,E28)</f>
        <v>19</v>
      </c>
      <c r="F30" s="66" t="n">
        <f aca="false">SUM(F8,F10,F12,F14,F16,F18,F20,F22,F24,F26,F28)</f>
        <v>16</v>
      </c>
      <c r="G30" s="66" t="n">
        <f aca="false">SUM(G8,G10,G12,G14,G16,G18,G20,G22,G24,G26,G28)</f>
        <v>20</v>
      </c>
      <c r="H30" s="66" t="n">
        <f aca="false">SUM(H8,H10,H12,H14,H16,H18,H20,H22,H24,H26,H28)</f>
        <v>64.5</v>
      </c>
      <c r="I30" s="66" t="n">
        <f aca="false">SUM(I8,I10,I12,I14,I16,I18,I20,I22,I24,I26,I28)</f>
        <v>1</v>
      </c>
      <c r="J30" s="66" t="n">
        <f aca="false">SUM(J8,J10,J12,J14,J16,J18,J20,J22,J24,J26,J28)</f>
        <v>3.1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27</v>
      </c>
      <c r="Q30" s="65" t="n">
        <f aca="false">SUM(Q8,Q10,Q12,Q14,Q16,Q18,Q20,Q22,Q24,Q26,Q28)</f>
        <v>2270.53</v>
      </c>
      <c r="R30" s="66" t="n">
        <f aca="false">SUM(R8,R10,R12,R14,R16,R18,R20,R22,R24,R26,R28)</f>
        <v>499.75</v>
      </c>
      <c r="S30" s="66" t="n">
        <f aca="false">SUM(S8,S10,S12,S14,S16,S18,S20,S22,S24,S26,S28)</f>
        <v>35</v>
      </c>
      <c r="T30" s="66" t="n">
        <f aca="false">SUM(T8,T10,T12,T14,T16,T18,T20,T22,T24,T26,T28)</f>
        <v>28</v>
      </c>
      <c r="U30" s="66" t="n">
        <f aca="false">SUM(U8,U10,U12,U14,U16,U18,U20,U22,U24,U26,U28)</f>
        <v>2944.5</v>
      </c>
      <c r="V30" s="66" t="n">
        <f aca="false">SUM(V8,V10,V12,V14,V16,V18,V20,V22,V24,V26,V28)</f>
        <v>10</v>
      </c>
      <c r="W30" s="66" t="n">
        <f aca="false">SUM(W8,W10,W12,W14,W16,W18,W20,W22,W24,W26,W28)</f>
        <v>38</v>
      </c>
      <c r="X30" s="66" t="n">
        <f aca="false">SUM(X8,X10,X12,X14,X16,X18,X20,X22,X24,X26,X28)</f>
        <v>0</v>
      </c>
      <c r="Y30" s="66" t="n">
        <f aca="false">SUM(Y8,Y10,Y12,Y14,Y16,Y18,Y20,Y22,Y24,Y26,Y28)</f>
        <v>4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380.6</v>
      </c>
      <c r="AD30" s="65" t="n">
        <f aca="false">SUM(AD8,AD10,AD12,AD14,AD16,AD18,AD20,AD22,AD24,AD26,AD28)</f>
        <v>337.1</v>
      </c>
      <c r="AE30" s="67" t="n">
        <f aca="false">SUM(AE8,AE10,AE12,AE14,AE16,AE18,AE20,AE22,AE24,AE26,AE28)</f>
        <v>6251.38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23.0909090909091</v>
      </c>
      <c r="D7" s="117" t="n">
        <v>10</v>
      </c>
      <c r="E7" s="118" t="n">
        <v>2</v>
      </c>
      <c r="F7" s="118"/>
      <c r="G7" s="118"/>
      <c r="H7" s="118" t="n">
        <v>19</v>
      </c>
      <c r="I7" s="118"/>
      <c r="J7" s="118" t="n">
        <v>1</v>
      </c>
      <c r="K7" s="118"/>
      <c r="L7" s="118"/>
      <c r="M7" s="118"/>
      <c r="N7" s="118"/>
      <c r="O7" s="118" t="n">
        <v>1</v>
      </c>
      <c r="P7" s="119"/>
      <c r="Q7" s="87" t="n">
        <f aca="false">'12.05'!Q7+'18.05'!D7</f>
        <v>159</v>
      </c>
      <c r="R7" s="120" t="n">
        <f aca="false">'12.05'!R7+'18.05'!E7</f>
        <v>36</v>
      </c>
      <c r="S7" s="120" t="n">
        <f aca="false">'12.05'!S7+'18.05'!F7</f>
        <v>0</v>
      </c>
      <c r="T7" s="120" t="n">
        <f aca="false">'12.05'!T7+'18.05'!G7</f>
        <v>0</v>
      </c>
      <c r="U7" s="120" t="n">
        <f aca="false">'12.05'!U7+'18.05'!H7</f>
        <v>42</v>
      </c>
      <c r="V7" s="120" t="n">
        <f aca="false">'12.05'!V7+'18.05'!I7</f>
        <v>0</v>
      </c>
      <c r="W7" s="120" t="n">
        <f aca="false">'12.05'!W7+'18.05'!J7</f>
        <v>2</v>
      </c>
      <c r="X7" s="120" t="n">
        <f aca="false">'12.05'!X7+'18.05'!K7</f>
        <v>0</v>
      </c>
      <c r="Y7" s="120" t="n">
        <f aca="false">'12.05'!Y7+'18.05'!L7</f>
        <v>0</v>
      </c>
      <c r="Z7" s="120" t="n">
        <f aca="false">'12.05'!Z7+'18.05'!M7</f>
        <v>0</v>
      </c>
      <c r="AA7" s="120" t="n">
        <f aca="false">'12.05'!AA7+'18.05'!N7</f>
        <v>0</v>
      </c>
      <c r="AB7" s="120" t="n">
        <f aca="false">'12.05'!AB7+'18.05'!O7</f>
        <v>1</v>
      </c>
      <c r="AC7" s="89" t="n">
        <f aca="false">'12.05'!AC7+'18.05'!P7</f>
        <v>14</v>
      </c>
      <c r="AD7" s="88" t="n">
        <f aca="false">SUM(D7:P7)</f>
        <v>33</v>
      </c>
      <c r="AE7" s="89" t="n">
        <f aca="false">SUM(Q7:AC7)</f>
        <v>254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8.7</v>
      </c>
      <c r="E8" s="182" t="n">
        <v>23.8</v>
      </c>
      <c r="F8" s="182"/>
      <c r="G8" s="182"/>
      <c r="H8" s="182" t="n">
        <v>57</v>
      </c>
      <c r="I8" s="182"/>
      <c r="J8" s="182" t="n">
        <v>0.5</v>
      </c>
      <c r="K8" s="182"/>
      <c r="L8" s="182"/>
      <c r="M8" s="182"/>
      <c r="N8" s="182"/>
      <c r="O8" s="182"/>
      <c r="P8" s="183"/>
      <c r="Q8" s="155" t="n">
        <f aca="false">'12.05'!Q8+'18.05'!D8</f>
        <v>164.63</v>
      </c>
      <c r="R8" s="156" t="n">
        <f aca="false">'12.05'!R8+'18.05'!E8</f>
        <v>37.25</v>
      </c>
      <c r="S8" s="156" t="n">
        <f aca="false">'12.05'!S8+'18.05'!F8</f>
        <v>0</v>
      </c>
      <c r="T8" s="156" t="n">
        <f aca="false">'12.05'!T8+'18.05'!G8</f>
        <v>0</v>
      </c>
      <c r="U8" s="156" t="n">
        <f aca="false">'12.05'!U8+'18.05'!H8</f>
        <v>133.8</v>
      </c>
      <c r="V8" s="156" t="n">
        <f aca="false">'12.05'!V8+'18.05'!I8</f>
        <v>0</v>
      </c>
      <c r="W8" s="156" t="n">
        <f aca="false">'12.05'!W8+'18.05'!J8</f>
        <v>1</v>
      </c>
      <c r="X8" s="156" t="n">
        <f aca="false">'12.05'!X8+'18.05'!K8</f>
        <v>0</v>
      </c>
      <c r="Y8" s="156" t="n">
        <f aca="false">'12.05'!Y8+'18.05'!L8</f>
        <v>0</v>
      </c>
      <c r="Z8" s="156" t="n">
        <f aca="false">'12.05'!Z8+'18.05'!M8</f>
        <v>0</v>
      </c>
      <c r="AA8" s="156" t="n">
        <f aca="false">'12.05'!AA8+'18.05'!N8</f>
        <v>0</v>
      </c>
      <c r="AB8" s="156" t="n">
        <f aca="false">'12.05'!AB8+'18.05'!O8</f>
        <v>0</v>
      </c>
      <c r="AC8" s="157" t="n">
        <f aca="false">'12.05'!AC8+'18.05'!P8</f>
        <v>0</v>
      </c>
      <c r="AD8" s="95" t="n">
        <f aca="false">SUM(D8:P8)</f>
        <v>90</v>
      </c>
      <c r="AE8" s="96" t="n">
        <f aca="false">SUM(Q8:AC8)</f>
        <v>336.68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6.6</v>
      </c>
      <c r="D9" s="98"/>
      <c r="E9" s="100" t="n">
        <v>1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12.05'!Q9+'18.05'!D9</f>
        <v>10</v>
      </c>
      <c r="R9" s="134" t="n">
        <f aca="false">'12.05'!R9+'18.05'!E9</f>
        <v>21</v>
      </c>
      <c r="S9" s="134" t="n">
        <f aca="false">'12.05'!S9+'18.05'!F9</f>
        <v>0</v>
      </c>
      <c r="T9" s="134" t="n">
        <f aca="false">'12.05'!T9+'18.05'!G9</f>
        <v>0</v>
      </c>
      <c r="U9" s="134" t="n">
        <f aca="false">'12.05'!U9+'18.05'!H9</f>
        <v>2</v>
      </c>
      <c r="V9" s="134" t="n">
        <f aca="false">'12.05'!V9+'18.05'!I9</f>
        <v>0</v>
      </c>
      <c r="W9" s="134" t="n">
        <f aca="false">'12.05'!W9+'18.05'!J9</f>
        <v>0</v>
      </c>
      <c r="X9" s="134" t="n">
        <f aca="false">'12.05'!X9+'18.05'!K9</f>
        <v>0</v>
      </c>
      <c r="Y9" s="134" t="n">
        <f aca="false">'12.05'!Y9+'18.05'!L9</f>
        <v>0</v>
      </c>
      <c r="Z9" s="134" t="n">
        <f aca="false">'12.05'!Z9+'18.05'!M9</f>
        <v>0</v>
      </c>
      <c r="AA9" s="134" t="n">
        <f aca="false">'12.05'!AA9+'18.05'!N9</f>
        <v>0</v>
      </c>
      <c r="AB9" s="134" t="n">
        <f aca="false">'12.05'!AB9+'18.05'!O9</f>
        <v>0</v>
      </c>
      <c r="AC9" s="24" t="n">
        <f aca="false">'12.05'!AC9+'18.05'!P9</f>
        <v>0</v>
      </c>
      <c r="AD9" s="135" t="n">
        <f aca="false">SUM(D9:P9)</f>
        <v>1</v>
      </c>
      <c r="AE9" s="136" t="n">
        <f aca="false">SUM(Q9:AC9)</f>
        <v>33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12.05'!Q10+'18.05'!D10</f>
        <v>11.2</v>
      </c>
      <c r="R10" s="142" t="n">
        <f aca="false">'12.05'!R10+'18.05'!E10</f>
        <v>6.5</v>
      </c>
      <c r="S10" s="142" t="n">
        <f aca="false">'12.05'!S10+'18.05'!F10</f>
        <v>0</v>
      </c>
      <c r="T10" s="142" t="n">
        <f aca="false">'12.05'!T10+'18.05'!G10</f>
        <v>0</v>
      </c>
      <c r="U10" s="142" t="n">
        <f aca="false">'12.05'!U10+'18.05'!H10</f>
        <v>6</v>
      </c>
      <c r="V10" s="142" t="n">
        <f aca="false">'12.05'!V10+'18.05'!I10</f>
        <v>0</v>
      </c>
      <c r="W10" s="142" t="n">
        <f aca="false">'12.05'!W10+'18.05'!J10</f>
        <v>0</v>
      </c>
      <c r="X10" s="142" t="n">
        <f aca="false">'12.05'!X10+'18.05'!K10</f>
        <v>0</v>
      </c>
      <c r="Y10" s="142" t="n">
        <f aca="false">'12.05'!Y10+'18.05'!L10</f>
        <v>0</v>
      </c>
      <c r="Z10" s="142" t="n">
        <f aca="false">'12.05'!Z10+'18.05'!M10</f>
        <v>0</v>
      </c>
      <c r="AA10" s="142" t="n">
        <f aca="false">'12.05'!AA10+'18.05'!N10</f>
        <v>0</v>
      </c>
      <c r="AB10" s="142" t="n">
        <f aca="false">'12.05'!AB10+'18.05'!O10</f>
        <v>0</v>
      </c>
      <c r="AC10" s="32" t="n">
        <f aca="false">'12.05'!AC10+'18.05'!P10</f>
        <v>0</v>
      </c>
      <c r="AD10" s="135" t="n">
        <f aca="false">SUM(D10:P10)</f>
        <v>0</v>
      </c>
      <c r="AE10" s="136" t="n">
        <f aca="false">SUM(Q10:AC10)</f>
        <v>23.7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9</v>
      </c>
      <c r="D11" s="146"/>
      <c r="E11" s="147" t="n">
        <v>4</v>
      </c>
      <c r="F11" s="147"/>
      <c r="G11" s="147"/>
      <c r="H11" s="147" t="n">
        <v>3</v>
      </c>
      <c r="I11" s="147"/>
      <c r="J11" s="147"/>
      <c r="K11" s="147"/>
      <c r="L11" s="147"/>
      <c r="M11" s="147"/>
      <c r="N11" s="147"/>
      <c r="O11" s="147"/>
      <c r="P11" s="148"/>
      <c r="Q11" s="149" t="n">
        <f aca="false">'12.05'!Q11+'18.05'!D11</f>
        <v>16</v>
      </c>
      <c r="R11" s="150" t="n">
        <f aca="false">'12.05'!R11+'18.05'!E11</f>
        <v>33</v>
      </c>
      <c r="S11" s="150" t="n">
        <f aca="false">'12.05'!S11+'18.05'!F11</f>
        <v>0</v>
      </c>
      <c r="T11" s="150" t="n">
        <f aca="false">'12.05'!T11+'18.05'!G11</f>
        <v>0</v>
      </c>
      <c r="U11" s="150" t="n">
        <f aca="false">'12.05'!U11+'18.05'!H11</f>
        <v>5</v>
      </c>
      <c r="V11" s="150" t="n">
        <f aca="false">'12.05'!V11+'18.05'!I11</f>
        <v>0</v>
      </c>
      <c r="W11" s="150" t="n">
        <f aca="false">'12.05'!W11+'18.05'!J11</f>
        <v>4</v>
      </c>
      <c r="X11" s="150" t="n">
        <f aca="false">'12.05'!X11+'18.05'!K11</f>
        <v>0</v>
      </c>
      <c r="Y11" s="150" t="n">
        <f aca="false">'12.05'!Y11+'18.05'!L11</f>
        <v>3</v>
      </c>
      <c r="Z11" s="150" t="n">
        <f aca="false">'12.05'!Z11+'18.05'!M11</f>
        <v>0</v>
      </c>
      <c r="AA11" s="150" t="n">
        <f aca="false">'12.05'!AA11+'18.05'!N11</f>
        <v>0</v>
      </c>
      <c r="AB11" s="150" t="n">
        <f aca="false">'12.05'!AB11+'18.05'!O11</f>
        <v>0</v>
      </c>
      <c r="AC11" s="151" t="n">
        <f aca="false">'12.05'!AC11+'18.05'!P11</f>
        <v>2</v>
      </c>
      <c r="AD11" s="88" t="n">
        <f aca="false">SUM(D11:P11)</f>
        <v>7</v>
      </c>
      <c r="AE11" s="89" t="n">
        <f aca="false">SUM(Q11:AC11)</f>
        <v>63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 t="n">
        <v>11</v>
      </c>
      <c r="E12" s="153" t="n">
        <v>12.7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 t="n">
        <v>1</v>
      </c>
      <c r="Q12" s="155" t="n">
        <f aca="false">'12.05'!Q12+'18.05'!D12</f>
        <v>21</v>
      </c>
      <c r="R12" s="156" t="n">
        <f aca="false">'12.05'!R12+'18.05'!E12</f>
        <v>137.8</v>
      </c>
      <c r="S12" s="156" t="n">
        <f aca="false">'12.05'!S12+'18.05'!F12</f>
        <v>0</v>
      </c>
      <c r="T12" s="156" t="n">
        <f aca="false">'12.05'!T12+'18.05'!G12</f>
        <v>0</v>
      </c>
      <c r="U12" s="156" t="n">
        <f aca="false">'12.05'!U12+'18.05'!H12</f>
        <v>466</v>
      </c>
      <c r="V12" s="156" t="n">
        <f aca="false">'12.05'!V12+'18.05'!I12</f>
        <v>0</v>
      </c>
      <c r="W12" s="156" t="n">
        <f aca="false">'12.05'!W12+'18.05'!J12</f>
        <v>4</v>
      </c>
      <c r="X12" s="156" t="n">
        <f aca="false">'12.05'!X12+'18.05'!K12</f>
        <v>0</v>
      </c>
      <c r="Y12" s="156" t="n">
        <f aca="false">'12.05'!Y12+'18.05'!L12</f>
        <v>30</v>
      </c>
      <c r="Z12" s="156" t="n">
        <f aca="false">'12.05'!Z12+'18.05'!M12</f>
        <v>0</v>
      </c>
      <c r="AA12" s="156" t="n">
        <f aca="false">'12.05'!AA12+'18.05'!N12</f>
        <v>5</v>
      </c>
      <c r="AB12" s="156" t="n">
        <f aca="false">'12.05'!AB12+'18.05'!O12</f>
        <v>0</v>
      </c>
      <c r="AC12" s="157" t="n">
        <f aca="false">'12.05'!AC12+'18.05'!P12</f>
        <v>28</v>
      </c>
      <c r="AD12" s="95" t="n">
        <f aca="false">SUM(D12:P12)</f>
        <v>24.7</v>
      </c>
      <c r="AE12" s="96" t="n">
        <f aca="false">SUM(Q12:AC12)</f>
        <v>691.8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54.6296296296296</v>
      </c>
      <c r="D13" s="98" t="n">
        <v>28</v>
      </c>
      <c r="E13" s="100" t="n">
        <v>4</v>
      </c>
      <c r="F13" s="100" t="n">
        <v>8</v>
      </c>
      <c r="G13" s="100"/>
      <c r="H13" s="100" t="n">
        <v>7</v>
      </c>
      <c r="I13" s="100"/>
      <c r="J13" s="100" t="n">
        <v>1</v>
      </c>
      <c r="K13" s="100"/>
      <c r="L13" s="100"/>
      <c r="M13" s="100"/>
      <c r="N13" s="100"/>
      <c r="O13" s="100"/>
      <c r="P13" s="133" t="n">
        <v>10</v>
      </c>
      <c r="Q13" s="18" t="n">
        <f aca="false">'12.05'!Q13+'18.05'!D13</f>
        <v>709</v>
      </c>
      <c r="R13" s="134" t="n">
        <f aca="false">'12.05'!R13+'18.05'!E13</f>
        <v>162</v>
      </c>
      <c r="S13" s="134" t="n">
        <f aca="false">'12.05'!S13+'18.05'!F13</f>
        <v>8</v>
      </c>
      <c r="T13" s="134" t="n">
        <f aca="false">'12.05'!T13+'18.05'!G13</f>
        <v>1</v>
      </c>
      <c r="U13" s="134" t="n">
        <f aca="false">'12.05'!U13+'18.05'!H13</f>
        <v>442</v>
      </c>
      <c r="V13" s="134" t="n">
        <f aca="false">'12.05'!V13+'18.05'!I13</f>
        <v>0</v>
      </c>
      <c r="W13" s="134" t="n">
        <f aca="false">'12.05'!W13+'18.05'!J13</f>
        <v>7</v>
      </c>
      <c r="X13" s="134" t="n">
        <f aca="false">'12.05'!X13+'18.05'!K13</f>
        <v>0</v>
      </c>
      <c r="Y13" s="134" t="n">
        <f aca="false">'12.05'!Y13+'18.05'!L13</f>
        <v>0</v>
      </c>
      <c r="Z13" s="134" t="n">
        <f aca="false">'12.05'!Z13+'18.05'!M13</f>
        <v>0</v>
      </c>
      <c r="AA13" s="134" t="n">
        <f aca="false">'12.05'!AA13+'18.05'!N13</f>
        <v>0</v>
      </c>
      <c r="AB13" s="134" t="n">
        <f aca="false">'12.05'!AB13+'18.05'!O13</f>
        <v>59</v>
      </c>
      <c r="AC13" s="24" t="n">
        <f aca="false">'12.05'!AC13+'18.05'!P13</f>
        <v>87</v>
      </c>
      <c r="AD13" s="135" t="n">
        <f aca="false">SUM(D13:P13)</f>
        <v>58</v>
      </c>
      <c r="AE13" s="136" t="n">
        <f aca="false">SUM(Q13:AC13)</f>
        <v>1475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174.7</v>
      </c>
      <c r="E14" s="170" t="n">
        <v>1.6</v>
      </c>
      <c r="F14" s="170"/>
      <c r="G14" s="170"/>
      <c r="H14" s="170" t="n">
        <v>21</v>
      </c>
      <c r="I14" s="170"/>
      <c r="J14" s="170" t="n">
        <v>1</v>
      </c>
      <c r="K14" s="170"/>
      <c r="L14" s="170"/>
      <c r="M14" s="170"/>
      <c r="N14" s="170"/>
      <c r="O14" s="170"/>
      <c r="P14" s="171" t="n">
        <v>11</v>
      </c>
      <c r="Q14" s="141" t="n">
        <f aca="false">'12.05'!Q14+'18.05'!D14</f>
        <v>492.7</v>
      </c>
      <c r="R14" s="142" t="n">
        <f aca="false">'12.05'!R14+'18.05'!E14</f>
        <v>80.4</v>
      </c>
      <c r="S14" s="142" t="n">
        <f aca="false">'12.05'!S14+'18.05'!F14</f>
        <v>0</v>
      </c>
      <c r="T14" s="142" t="n">
        <f aca="false">'12.05'!T14+'18.05'!G14</f>
        <v>0</v>
      </c>
      <c r="U14" s="142" t="n">
        <f aca="false">'12.05'!U14+'18.05'!H14</f>
        <v>1332.5</v>
      </c>
      <c r="V14" s="142" t="n">
        <f aca="false">'12.05'!V14+'18.05'!I14</f>
        <v>0</v>
      </c>
      <c r="W14" s="142" t="n">
        <f aca="false">'12.05'!W14+'18.05'!J14</f>
        <v>6</v>
      </c>
      <c r="X14" s="142" t="n">
        <f aca="false">'12.05'!X14+'18.05'!K14</f>
        <v>0</v>
      </c>
      <c r="Y14" s="142" t="n">
        <f aca="false">'12.05'!Y14+'18.05'!L14</f>
        <v>0</v>
      </c>
      <c r="Z14" s="142" t="n">
        <f aca="false">'12.05'!Z14+'18.05'!M14</f>
        <v>0</v>
      </c>
      <c r="AA14" s="142" t="n">
        <f aca="false">'12.05'!AA14+'18.05'!N14</f>
        <v>0</v>
      </c>
      <c r="AB14" s="142" t="n">
        <f aca="false">'12.05'!AB14+'18.05'!O14</f>
        <v>0</v>
      </c>
      <c r="AC14" s="32" t="n">
        <f aca="false">'12.05'!AC14+'18.05'!P14</f>
        <v>46</v>
      </c>
      <c r="AD14" s="135" t="n">
        <f aca="false">SUM(D14:P14)</f>
        <v>209.3</v>
      </c>
      <c r="AE14" s="136" t="n">
        <f aca="false">SUM(Q14:AC14)</f>
        <v>1957.6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7</v>
      </c>
      <c r="C15" s="145" t="n">
        <f aca="false">AE15/B15</f>
        <v>33</v>
      </c>
      <c r="D15" s="117" t="n">
        <v>8</v>
      </c>
      <c r="E15" s="118" t="n">
        <v>5</v>
      </c>
      <c r="F15" s="118"/>
      <c r="G15" s="118"/>
      <c r="H15" s="118" t="n">
        <v>1</v>
      </c>
      <c r="I15" s="118"/>
      <c r="J15" s="118" t="n">
        <v>4</v>
      </c>
      <c r="K15" s="118"/>
      <c r="L15" s="118"/>
      <c r="M15" s="118"/>
      <c r="N15" s="118"/>
      <c r="O15" s="118" t="n">
        <v>2</v>
      </c>
      <c r="P15" s="119"/>
      <c r="Q15" s="149" t="n">
        <f aca="false">'12.05'!Q15+'18.05'!D15</f>
        <v>127</v>
      </c>
      <c r="R15" s="150" t="n">
        <f aca="false">'12.05'!R15+'18.05'!E15</f>
        <v>48</v>
      </c>
      <c r="S15" s="150" t="n">
        <f aca="false">'12.05'!S15+'18.05'!F15</f>
        <v>0</v>
      </c>
      <c r="T15" s="150" t="n">
        <f aca="false">'12.05'!T15+'18.05'!G15</f>
        <v>0</v>
      </c>
      <c r="U15" s="150" t="n">
        <f aca="false">'12.05'!U15+'18.05'!H15</f>
        <v>37</v>
      </c>
      <c r="V15" s="150" t="n">
        <f aca="false">'12.05'!V15+'18.05'!I15</f>
        <v>0</v>
      </c>
      <c r="W15" s="150" t="n">
        <f aca="false">'12.05'!W15+'18.05'!J15</f>
        <v>10</v>
      </c>
      <c r="X15" s="150" t="n">
        <f aca="false">'12.05'!X15+'18.05'!K15</f>
        <v>0</v>
      </c>
      <c r="Y15" s="150" t="n">
        <f aca="false">'12.05'!Y15+'18.05'!L15</f>
        <v>0</v>
      </c>
      <c r="Z15" s="150" t="n">
        <f aca="false">'12.05'!Z15+'18.05'!M15</f>
        <v>0</v>
      </c>
      <c r="AA15" s="150" t="n">
        <f aca="false">'12.05'!AA15+'18.05'!N15</f>
        <v>0</v>
      </c>
      <c r="AB15" s="150" t="n">
        <f aca="false">'12.05'!AB15+'18.05'!O15</f>
        <v>9</v>
      </c>
      <c r="AC15" s="151" t="n">
        <f aca="false">'12.05'!AC15+'18.05'!P15</f>
        <v>0</v>
      </c>
      <c r="AD15" s="88" t="n">
        <f aca="false">SUM(D15:P15)</f>
        <v>20</v>
      </c>
      <c r="AE15" s="89" t="n">
        <f aca="false">SUM(Q15:AC15)</f>
        <v>231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4</v>
      </c>
      <c r="E16" s="92" t="n">
        <v>2.3</v>
      </c>
      <c r="F16" s="92"/>
      <c r="G16" s="92"/>
      <c r="H16" s="92" t="n">
        <v>3</v>
      </c>
      <c r="I16" s="92"/>
      <c r="J16" s="92" t="n">
        <v>4</v>
      </c>
      <c r="K16" s="92"/>
      <c r="L16" s="92"/>
      <c r="M16" s="92"/>
      <c r="N16" s="92"/>
      <c r="O16" s="92"/>
      <c r="P16" s="93"/>
      <c r="Q16" s="155" t="n">
        <f aca="false">'12.05'!Q16+'18.05'!D16</f>
        <v>98</v>
      </c>
      <c r="R16" s="156" t="n">
        <f aca="false">'12.05'!R16+'18.05'!E16</f>
        <v>18.7</v>
      </c>
      <c r="S16" s="156" t="n">
        <f aca="false">'12.05'!S16+'18.05'!F16</f>
        <v>0</v>
      </c>
      <c r="T16" s="156" t="n">
        <f aca="false">'12.05'!T16+'18.05'!G16</f>
        <v>0</v>
      </c>
      <c r="U16" s="156" t="n">
        <f aca="false">'12.05'!U16+'18.05'!H16</f>
        <v>109</v>
      </c>
      <c r="V16" s="156" t="n">
        <f aca="false">'12.05'!V16+'18.05'!I16</f>
        <v>0</v>
      </c>
      <c r="W16" s="156" t="n">
        <f aca="false">'12.05'!W16+'18.05'!J16</f>
        <v>10</v>
      </c>
      <c r="X16" s="156" t="n">
        <f aca="false">'12.05'!X16+'18.05'!K16</f>
        <v>0</v>
      </c>
      <c r="Y16" s="156" t="n">
        <f aca="false">'12.05'!Y16+'18.05'!L16</f>
        <v>0</v>
      </c>
      <c r="Z16" s="156" t="n">
        <f aca="false">'12.05'!Z16+'18.05'!M16</f>
        <v>0</v>
      </c>
      <c r="AA16" s="156" t="n">
        <f aca="false">'12.05'!AA16+'18.05'!N16</f>
        <v>0</v>
      </c>
      <c r="AB16" s="156" t="n">
        <f aca="false">'12.05'!AB16+'18.05'!O16</f>
        <v>0</v>
      </c>
      <c r="AC16" s="157" t="n">
        <f aca="false">'12.05'!AC16+'18.05'!P16</f>
        <v>0</v>
      </c>
      <c r="AD16" s="95" t="n">
        <f aca="false">SUM(D16:P16)</f>
        <v>13.3</v>
      </c>
      <c r="AE16" s="96" t="n">
        <f aca="false">SUM(Q16:AC16)</f>
        <v>235.7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32.5555555555556</v>
      </c>
      <c r="D17" s="98" t="n">
        <v>154</v>
      </c>
      <c r="E17" s="100" t="n">
        <v>9</v>
      </c>
      <c r="F17" s="100"/>
      <c r="G17" s="100"/>
      <c r="H17" s="100" t="n">
        <v>1</v>
      </c>
      <c r="I17" s="100" t="n">
        <v>1</v>
      </c>
      <c r="J17" s="100" t="n">
        <v>2</v>
      </c>
      <c r="K17" s="100"/>
      <c r="L17" s="100"/>
      <c r="M17" s="100"/>
      <c r="N17" s="100"/>
      <c r="O17" s="100" t="n">
        <v>13</v>
      </c>
      <c r="P17" s="133" t="n">
        <v>3</v>
      </c>
      <c r="Q17" s="18" t="n">
        <f aca="false">'12.05'!Q17+'18.05'!D17</f>
        <v>1508</v>
      </c>
      <c r="R17" s="134" t="n">
        <f aca="false">'12.05'!R17+'18.05'!E17</f>
        <v>317</v>
      </c>
      <c r="S17" s="134" t="n">
        <f aca="false">'12.05'!S17+'18.05'!F17</f>
        <v>0</v>
      </c>
      <c r="T17" s="134" t="n">
        <f aca="false">'12.05'!T17+'18.05'!G17</f>
        <v>4</v>
      </c>
      <c r="U17" s="134" t="n">
        <f aca="false">'12.05'!U17+'18.05'!H17</f>
        <v>30</v>
      </c>
      <c r="V17" s="134" t="n">
        <f aca="false">'12.05'!V17+'18.05'!I17</f>
        <v>13</v>
      </c>
      <c r="W17" s="134" t="n">
        <f aca="false">'12.05'!W17+'18.05'!J17</f>
        <v>16</v>
      </c>
      <c r="X17" s="134" t="n">
        <f aca="false">'12.05'!X17+'18.05'!K17</f>
        <v>0</v>
      </c>
      <c r="Y17" s="134" t="n">
        <f aca="false">'12.05'!Y17+'18.05'!L17</f>
        <v>0</v>
      </c>
      <c r="Z17" s="134" t="n">
        <f aca="false">'12.05'!Z17+'18.05'!M17</f>
        <v>0</v>
      </c>
      <c r="AA17" s="134" t="n">
        <f aca="false">'12.05'!AA17+'18.05'!N17</f>
        <v>1</v>
      </c>
      <c r="AB17" s="134" t="n">
        <f aca="false">'12.05'!AB17+'18.05'!O17</f>
        <v>139</v>
      </c>
      <c r="AC17" s="24" t="n">
        <f aca="false">'12.05'!AC17+'18.05'!P17</f>
        <v>23</v>
      </c>
      <c r="AD17" s="135" t="n">
        <f aca="false">SUM(D17:P17)</f>
        <v>183</v>
      </c>
      <c r="AE17" s="136" t="n">
        <f aca="false">SUM(Q17:AC17)</f>
        <v>2051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88.8</v>
      </c>
      <c r="E18" s="170" t="n">
        <v>3.5</v>
      </c>
      <c r="F18" s="170"/>
      <c r="G18" s="170" t="n">
        <v>2</v>
      </c>
      <c r="H18" s="170" t="n">
        <v>4.5</v>
      </c>
      <c r="I18" s="170" t="n">
        <v>0.5</v>
      </c>
      <c r="J18" s="170" t="n">
        <v>1.2</v>
      </c>
      <c r="K18" s="170"/>
      <c r="L18" s="170"/>
      <c r="M18" s="170"/>
      <c r="N18" s="170"/>
      <c r="O18" s="170"/>
      <c r="P18" s="171"/>
      <c r="Q18" s="141" t="n">
        <f aca="false">'12.05'!Q18+'18.05'!D18</f>
        <v>782</v>
      </c>
      <c r="R18" s="142" t="n">
        <f aca="false">'12.05'!R18+'18.05'!E18</f>
        <v>107.7</v>
      </c>
      <c r="S18" s="142" t="n">
        <f aca="false">'12.05'!S18+'18.05'!F18</f>
        <v>0</v>
      </c>
      <c r="T18" s="142" t="n">
        <f aca="false">'12.05'!T18+'18.05'!G18</f>
        <v>8</v>
      </c>
      <c r="U18" s="142" t="n">
        <f aca="false">'12.05'!U18+'18.05'!H18</f>
        <v>86</v>
      </c>
      <c r="V18" s="142" t="n">
        <f aca="false">'12.05'!V18+'18.05'!I18</f>
        <v>8</v>
      </c>
      <c r="W18" s="142" t="n">
        <f aca="false">'12.05'!W18+'18.05'!J18</f>
        <v>8.9</v>
      </c>
      <c r="X18" s="142" t="n">
        <f aca="false">'12.05'!X18+'18.05'!K18</f>
        <v>0</v>
      </c>
      <c r="Y18" s="142" t="n">
        <f aca="false">'12.05'!Y18+'18.05'!L18</f>
        <v>0</v>
      </c>
      <c r="Z18" s="142" t="n">
        <f aca="false">'12.05'!Z18+'18.05'!M18</f>
        <v>0</v>
      </c>
      <c r="AA18" s="142" t="n">
        <f aca="false">'12.05'!AA18+'18.05'!N18</f>
        <v>0</v>
      </c>
      <c r="AB18" s="142" t="n">
        <f aca="false">'12.05'!AB18+'18.05'!O18</f>
        <v>0</v>
      </c>
      <c r="AC18" s="32" t="n">
        <f aca="false">'12.05'!AC18+'18.05'!P18</f>
        <v>4.6</v>
      </c>
      <c r="AD18" s="135" t="n">
        <f aca="false">SUM(D18:P18)</f>
        <v>100.5</v>
      </c>
      <c r="AE18" s="136" t="n">
        <f aca="false">SUM(Q18:AC18)</f>
        <v>1005.2</v>
      </c>
      <c r="AF18" s="159"/>
    </row>
    <row r="19" customFormat="false" ht="35.25" hidden="false" customHeight="true" outlineLevel="0" collapsed="false">
      <c r="A19" s="168" t="s">
        <v>28</v>
      </c>
      <c r="B19" s="117" t="n">
        <v>24</v>
      </c>
      <c r="C19" s="116" t="n">
        <f aca="false">AE19/B19</f>
        <v>39.3333333333333</v>
      </c>
      <c r="D19" s="117" t="n">
        <v>51</v>
      </c>
      <c r="E19" s="118" t="n">
        <v>1</v>
      </c>
      <c r="F19" s="118" t="n">
        <v>2</v>
      </c>
      <c r="G19" s="118"/>
      <c r="H19" s="118" t="n">
        <v>8</v>
      </c>
      <c r="I19" s="118"/>
      <c r="J19" s="118"/>
      <c r="K19" s="118"/>
      <c r="L19" s="118"/>
      <c r="M19" s="118"/>
      <c r="N19" s="118"/>
      <c r="O19" s="118"/>
      <c r="P19" s="119"/>
      <c r="Q19" s="149" t="n">
        <f aca="false">'12.05'!Q19+'18.05'!D19</f>
        <v>527</v>
      </c>
      <c r="R19" s="150" t="n">
        <f aca="false">'12.05'!R19+'18.05'!E19</f>
        <v>119</v>
      </c>
      <c r="S19" s="150" t="n">
        <f aca="false">'12.05'!S19+'18.05'!F19</f>
        <v>2</v>
      </c>
      <c r="T19" s="150" t="n">
        <f aca="false">'12.05'!T19+'18.05'!G19</f>
        <v>0</v>
      </c>
      <c r="U19" s="150" t="n">
        <f aca="false">'12.05'!U19+'18.05'!H19</f>
        <v>207</v>
      </c>
      <c r="V19" s="150" t="n">
        <f aca="false">'12.05'!V19+'18.05'!I19</f>
        <v>1</v>
      </c>
      <c r="W19" s="150" t="n">
        <f aca="false">'12.05'!W19+'18.05'!J19</f>
        <v>1</v>
      </c>
      <c r="X19" s="150" t="n">
        <f aca="false">'12.05'!X19+'18.05'!K19</f>
        <v>0</v>
      </c>
      <c r="Y19" s="150" t="n">
        <f aca="false">'12.05'!Y19+'18.05'!L19</f>
        <v>1</v>
      </c>
      <c r="Z19" s="150" t="n">
        <f aca="false">'12.05'!Z19+'18.05'!M19</f>
        <v>0</v>
      </c>
      <c r="AA19" s="150" t="n">
        <f aca="false">'12.05'!AA19+'18.05'!N19</f>
        <v>3</v>
      </c>
      <c r="AB19" s="150" t="n">
        <f aca="false">'12.05'!AB19+'18.05'!O19</f>
        <v>49</v>
      </c>
      <c r="AC19" s="151" t="n">
        <f aca="false">'12.05'!AC19+'18.05'!P19</f>
        <v>34</v>
      </c>
      <c r="AD19" s="88" t="n">
        <f aca="false">SUM(D19:P19)</f>
        <v>62</v>
      </c>
      <c r="AE19" s="89" t="n">
        <f aca="false">SUM(Q19:AC19)</f>
        <v>944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65.5</v>
      </c>
      <c r="E20" s="92"/>
      <c r="F20" s="92" t="n">
        <v>4</v>
      </c>
      <c r="G20" s="92"/>
      <c r="H20" s="92" t="n">
        <v>15</v>
      </c>
      <c r="I20" s="92"/>
      <c r="J20" s="92"/>
      <c r="K20" s="92"/>
      <c r="L20" s="92" t="n">
        <v>10</v>
      </c>
      <c r="M20" s="92"/>
      <c r="N20" s="92"/>
      <c r="O20" s="92"/>
      <c r="P20" s="93" t="n">
        <v>219.4</v>
      </c>
      <c r="Q20" s="155" t="n">
        <f aca="false">'12.05'!Q20+'18.05'!D20</f>
        <v>261.5</v>
      </c>
      <c r="R20" s="156" t="n">
        <f aca="false">'12.05'!R20+'18.05'!E20</f>
        <v>33.9</v>
      </c>
      <c r="S20" s="156" t="n">
        <f aca="false">'12.05'!S20+'18.05'!F20</f>
        <v>4</v>
      </c>
      <c r="T20" s="156" t="n">
        <f aca="false">'12.05'!T20+'18.05'!G20</f>
        <v>0</v>
      </c>
      <c r="U20" s="156" t="n">
        <f aca="false">'12.05'!U20+'18.05'!H20</f>
        <v>574.7</v>
      </c>
      <c r="V20" s="156" t="n">
        <f aca="false">'12.05'!V20+'18.05'!I20</f>
        <v>1</v>
      </c>
      <c r="W20" s="156" t="n">
        <f aca="false">'12.05'!W20+'18.05'!J20</f>
        <v>0</v>
      </c>
      <c r="X20" s="156" t="n">
        <f aca="false">'12.05'!X20+'18.05'!K20</f>
        <v>0</v>
      </c>
      <c r="Y20" s="156" t="n">
        <f aca="false">'12.05'!Y20+'18.05'!L20</f>
        <v>10</v>
      </c>
      <c r="Z20" s="156" t="n">
        <f aca="false">'12.05'!Z20+'18.05'!M20</f>
        <v>0</v>
      </c>
      <c r="AA20" s="156" t="n">
        <f aca="false">'12.05'!AA20+'18.05'!N20</f>
        <v>0</v>
      </c>
      <c r="AB20" s="156" t="n">
        <f aca="false">'12.05'!AB20+'18.05'!O20</f>
        <v>0</v>
      </c>
      <c r="AC20" s="157" t="n">
        <f aca="false">'12.05'!AC20+'18.05'!P20</f>
        <v>252.8</v>
      </c>
      <c r="AD20" s="95" t="n">
        <f aca="false">SUM(D20:P20)</f>
        <v>313.9</v>
      </c>
      <c r="AE20" s="96" t="n">
        <f aca="false">SUM(Q20:AC20)</f>
        <v>1137.9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26.1764705882353</v>
      </c>
      <c r="D21" s="98" t="n">
        <v>13</v>
      </c>
      <c r="E21" s="100" t="n">
        <v>4</v>
      </c>
      <c r="F21" s="100"/>
      <c r="G21" s="100"/>
      <c r="H21" s="100"/>
      <c r="I21" s="100"/>
      <c r="J21" s="100" t="n">
        <v>2</v>
      </c>
      <c r="K21" s="100"/>
      <c r="L21" s="100"/>
      <c r="M21" s="100"/>
      <c r="N21" s="100"/>
      <c r="O21" s="100"/>
      <c r="P21" s="133"/>
      <c r="Q21" s="18" t="n">
        <f aca="false">'12.05'!Q21+'18.05'!D21</f>
        <v>339</v>
      </c>
      <c r="R21" s="134" t="n">
        <f aca="false">'12.05'!R21+'18.05'!E21</f>
        <v>77</v>
      </c>
      <c r="S21" s="134" t="n">
        <f aca="false">'12.05'!S21+'18.05'!F21</f>
        <v>2</v>
      </c>
      <c r="T21" s="134" t="n">
        <f aca="false">'12.05'!T21+'18.05'!G21</f>
        <v>0</v>
      </c>
      <c r="U21" s="134" t="n">
        <f aca="false">'12.05'!U21+'18.05'!H21</f>
        <v>8</v>
      </c>
      <c r="V21" s="134" t="n">
        <f aca="false">'12.05'!V21+'18.05'!I21</f>
        <v>0</v>
      </c>
      <c r="W21" s="134" t="n">
        <f aca="false">'12.05'!W21+'18.05'!J21</f>
        <v>6</v>
      </c>
      <c r="X21" s="134" t="n">
        <f aca="false">'12.05'!X21+'18.05'!K21</f>
        <v>0</v>
      </c>
      <c r="Y21" s="134" t="n">
        <f aca="false">'12.05'!Y21+'18.05'!L21</f>
        <v>0</v>
      </c>
      <c r="Z21" s="134" t="n">
        <f aca="false">'12.05'!Z21+'18.05'!M21</f>
        <v>0</v>
      </c>
      <c r="AA21" s="134" t="n">
        <f aca="false">'12.05'!AA21+'18.05'!N21</f>
        <v>0</v>
      </c>
      <c r="AB21" s="134" t="n">
        <f aca="false">'12.05'!AB21+'18.05'!O21</f>
        <v>2</v>
      </c>
      <c r="AC21" s="24" t="n">
        <f aca="false">'12.05'!AC21+'18.05'!P21</f>
        <v>11</v>
      </c>
      <c r="AD21" s="135" t="n">
        <f aca="false">SUM(D21:P21)</f>
        <v>19</v>
      </c>
      <c r="AE21" s="136" t="n">
        <f aca="false">SUM(Q21:AC21)</f>
        <v>445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10</v>
      </c>
      <c r="E22" s="170" t="n">
        <v>2</v>
      </c>
      <c r="F22" s="170"/>
      <c r="G22" s="170"/>
      <c r="H22" s="170"/>
      <c r="I22" s="170"/>
      <c r="J22" s="170" t="n">
        <v>0.5</v>
      </c>
      <c r="K22" s="170"/>
      <c r="L22" s="170"/>
      <c r="M22" s="170"/>
      <c r="N22" s="170"/>
      <c r="O22" s="170"/>
      <c r="P22" s="171"/>
      <c r="Q22" s="141" t="n">
        <f aca="false">'12.05'!Q22+'18.05'!D22</f>
        <v>152.4</v>
      </c>
      <c r="R22" s="142" t="n">
        <f aca="false">'12.05'!R22+'18.05'!E22</f>
        <v>25</v>
      </c>
      <c r="S22" s="142" t="n">
        <f aca="false">'12.05'!S22+'18.05'!F22</f>
        <v>0</v>
      </c>
      <c r="T22" s="142" t="n">
        <f aca="false">'12.05'!T22+'18.05'!G22</f>
        <v>0</v>
      </c>
      <c r="U22" s="142" t="n">
        <f aca="false">'12.05'!U22+'18.05'!H22</f>
        <v>31</v>
      </c>
      <c r="V22" s="142" t="n">
        <f aca="false">'12.05'!V22+'18.05'!I22</f>
        <v>0</v>
      </c>
      <c r="W22" s="142" t="n">
        <f aca="false">'12.05'!W22+'18.05'!J22</f>
        <v>4.5</v>
      </c>
      <c r="X22" s="142" t="n">
        <f aca="false">'12.05'!X22+'18.05'!K22</f>
        <v>0</v>
      </c>
      <c r="Y22" s="142" t="n">
        <f aca="false">'12.05'!Y22+'18.05'!L22</f>
        <v>0</v>
      </c>
      <c r="Z22" s="142" t="n">
        <f aca="false">'12.05'!Z22+'18.05'!M22</f>
        <v>0</v>
      </c>
      <c r="AA22" s="142" t="n">
        <f aca="false">'12.05'!AA22+'18.05'!N22</f>
        <v>0</v>
      </c>
      <c r="AB22" s="142" t="n">
        <f aca="false">'12.05'!AB22+'18.05'!O22</f>
        <v>0</v>
      </c>
      <c r="AC22" s="32" t="n">
        <f aca="false">'12.05'!AC22+'18.05'!P22</f>
        <v>7.8</v>
      </c>
      <c r="AD22" s="135" t="n">
        <f aca="false">SUM(D22:P22)</f>
        <v>12.5</v>
      </c>
      <c r="AE22" s="136" t="n">
        <f aca="false">SUM(Q22:AC22)</f>
        <v>220.7</v>
      </c>
    </row>
    <row r="23" customFormat="false" ht="34.5" hidden="false" customHeight="true" outlineLevel="0" collapsed="false">
      <c r="A23" s="177" t="s">
        <v>30</v>
      </c>
      <c r="B23" s="117" t="n">
        <v>6</v>
      </c>
      <c r="C23" s="116" t="n">
        <f aca="false">AE23/B23</f>
        <v>19.8333333333333</v>
      </c>
      <c r="D23" s="117" t="n">
        <v>10</v>
      </c>
      <c r="E23" s="118" t="n">
        <v>1</v>
      </c>
      <c r="F23" s="118"/>
      <c r="G23" s="118"/>
      <c r="H23" s="118" t="n">
        <v>1</v>
      </c>
      <c r="I23" s="118"/>
      <c r="J23" s="118" t="n">
        <v>1</v>
      </c>
      <c r="K23" s="118"/>
      <c r="L23" s="118"/>
      <c r="M23" s="118"/>
      <c r="N23" s="118"/>
      <c r="O23" s="118"/>
      <c r="P23" s="119"/>
      <c r="Q23" s="149" t="n">
        <f aca="false">'12.05'!Q23+'18.05'!D23</f>
        <v>91</v>
      </c>
      <c r="R23" s="150" t="n">
        <f aca="false">'12.05'!R23+'18.05'!E23</f>
        <v>17</v>
      </c>
      <c r="S23" s="150" t="n">
        <f aca="false">'12.05'!S23+'18.05'!F23</f>
        <v>0</v>
      </c>
      <c r="T23" s="150" t="n">
        <f aca="false">'12.05'!T23+'18.05'!G23</f>
        <v>0</v>
      </c>
      <c r="U23" s="150" t="n">
        <f aca="false">'12.05'!U23+'18.05'!H23</f>
        <v>2</v>
      </c>
      <c r="V23" s="150" t="n">
        <f aca="false">'12.05'!V23+'18.05'!I23</f>
        <v>0</v>
      </c>
      <c r="W23" s="150" t="n">
        <f aca="false">'12.05'!W23+'18.05'!J23</f>
        <v>1</v>
      </c>
      <c r="X23" s="150" t="n">
        <f aca="false">'12.05'!X23+'18.05'!K23</f>
        <v>0</v>
      </c>
      <c r="Y23" s="150" t="n">
        <f aca="false">'12.05'!Y23+'18.05'!L23</f>
        <v>0</v>
      </c>
      <c r="Z23" s="150" t="n">
        <f aca="false">'12.05'!Z23+'18.05'!M23</f>
        <v>0</v>
      </c>
      <c r="AA23" s="150" t="n">
        <f aca="false">'12.05'!AA23+'18.05'!N23</f>
        <v>0</v>
      </c>
      <c r="AB23" s="150" t="n">
        <f aca="false">'12.05'!AB23+'18.05'!O23</f>
        <v>0</v>
      </c>
      <c r="AC23" s="151" t="n">
        <f aca="false">'12.05'!AC23+'18.05'!P23</f>
        <v>8</v>
      </c>
      <c r="AD23" s="88" t="n">
        <f aca="false">SUM(D23:P23)</f>
        <v>13</v>
      </c>
      <c r="AE23" s="89" t="n">
        <f aca="false">SUM(Q23:AC23)</f>
        <v>119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12</v>
      </c>
      <c r="E24" s="92" t="n">
        <v>0.3</v>
      </c>
      <c r="F24" s="92"/>
      <c r="G24" s="92"/>
      <c r="H24" s="92" t="n">
        <v>3</v>
      </c>
      <c r="I24" s="92"/>
      <c r="J24" s="92" t="n">
        <v>0.5</v>
      </c>
      <c r="K24" s="92"/>
      <c r="L24" s="92"/>
      <c r="M24" s="92"/>
      <c r="N24" s="92"/>
      <c r="O24" s="92"/>
      <c r="P24" s="93" t="n">
        <v>2</v>
      </c>
      <c r="Q24" s="155" t="n">
        <f aca="false">'12.05'!Q24+'18.05'!D24</f>
        <v>54.2</v>
      </c>
      <c r="R24" s="156" t="n">
        <f aca="false">'12.05'!R24+'18.05'!E24</f>
        <v>10</v>
      </c>
      <c r="S24" s="156" t="n">
        <f aca="false">'12.05'!S24+'18.05'!F24</f>
        <v>0</v>
      </c>
      <c r="T24" s="156" t="n">
        <f aca="false">'12.05'!T24+'18.05'!G24</f>
        <v>0</v>
      </c>
      <c r="U24" s="156" t="n">
        <f aca="false">'12.05'!U24+'18.05'!H24</f>
        <v>6</v>
      </c>
      <c r="V24" s="156" t="n">
        <f aca="false">'12.05'!V24+'18.05'!I24</f>
        <v>0</v>
      </c>
      <c r="W24" s="156" t="n">
        <f aca="false">'12.05'!W24+'18.05'!J24</f>
        <v>0.5</v>
      </c>
      <c r="X24" s="156" t="n">
        <f aca="false">'12.05'!X24+'18.05'!K24</f>
        <v>0</v>
      </c>
      <c r="Y24" s="156" t="n">
        <f aca="false">'12.05'!Y24+'18.05'!L24</f>
        <v>0</v>
      </c>
      <c r="Z24" s="156" t="n">
        <f aca="false">'12.05'!Z24+'18.05'!M24</f>
        <v>0</v>
      </c>
      <c r="AA24" s="156" t="n">
        <f aca="false">'12.05'!AA24+'18.05'!N24</f>
        <v>0</v>
      </c>
      <c r="AB24" s="156" t="n">
        <f aca="false">'12.05'!AB24+'18.05'!O24</f>
        <v>0</v>
      </c>
      <c r="AC24" s="157" t="n">
        <f aca="false">'12.05'!AC24+'18.05'!P24</f>
        <v>14.4</v>
      </c>
      <c r="AD24" s="95" t="n">
        <f aca="false">SUM(D24:P24)</f>
        <v>17.8</v>
      </c>
      <c r="AE24" s="96" t="n">
        <f aca="false">SUM(Q24:AC24)</f>
        <v>85.1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13</v>
      </c>
      <c r="D25" s="98" t="n">
        <v>4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12.05'!Q25+'18.05'!D25</f>
        <v>33</v>
      </c>
      <c r="R25" s="134" t="n">
        <f aca="false">'12.05'!R25+'18.05'!E25</f>
        <v>16</v>
      </c>
      <c r="S25" s="134" t="n">
        <f aca="false">'12.05'!S25+'18.05'!F25</f>
        <v>1</v>
      </c>
      <c r="T25" s="134" t="n">
        <f aca="false">'12.05'!T25+'18.05'!G25</f>
        <v>0</v>
      </c>
      <c r="U25" s="134" t="n">
        <f aca="false">'12.05'!U25+'18.05'!H25</f>
        <v>1</v>
      </c>
      <c r="V25" s="134" t="n">
        <f aca="false">'12.05'!V25+'18.05'!I25</f>
        <v>0</v>
      </c>
      <c r="W25" s="134" t="n">
        <f aca="false">'12.05'!W25+'18.05'!J25</f>
        <v>0</v>
      </c>
      <c r="X25" s="134" t="n">
        <f aca="false">'12.05'!X25+'18.05'!K25</f>
        <v>0</v>
      </c>
      <c r="Y25" s="134" t="n">
        <f aca="false">'12.05'!Y25+'18.05'!L25</f>
        <v>0</v>
      </c>
      <c r="Z25" s="134" t="n">
        <f aca="false">'12.05'!Z25+'18.05'!M25</f>
        <v>0</v>
      </c>
      <c r="AA25" s="134" t="n">
        <f aca="false">'12.05'!AA25+'18.05'!N25</f>
        <v>0</v>
      </c>
      <c r="AB25" s="134" t="n">
        <f aca="false">'12.05'!AB25+'18.05'!O25</f>
        <v>0</v>
      </c>
      <c r="AC25" s="24" t="n">
        <f aca="false">'12.05'!AC25+'18.05'!P25</f>
        <v>1</v>
      </c>
      <c r="AD25" s="23" t="n">
        <f aca="false">SUM(D25:P25)</f>
        <v>4</v>
      </c>
      <c r="AE25" s="24" t="n">
        <f aca="false">SUM(Q25:AC25)</f>
        <v>52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2.2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12.05'!Q26+'18.05'!D26</f>
        <v>24.4</v>
      </c>
      <c r="R26" s="142" t="n">
        <f aca="false">'12.05'!R26+'18.05'!E26</f>
        <v>4.8</v>
      </c>
      <c r="S26" s="142" t="n">
        <f aca="false">'12.05'!S26+'18.05'!F26</f>
        <v>10</v>
      </c>
      <c r="T26" s="142" t="n">
        <f aca="false">'12.05'!T26+'18.05'!G26</f>
        <v>0</v>
      </c>
      <c r="U26" s="142" t="n">
        <f aca="false">'12.05'!U26+'18.05'!H26</f>
        <v>0</v>
      </c>
      <c r="V26" s="142" t="n">
        <f aca="false">'12.05'!V26+'18.05'!I26</f>
        <v>0</v>
      </c>
      <c r="W26" s="142" t="n">
        <f aca="false">'12.05'!W26+'18.05'!J26</f>
        <v>0</v>
      </c>
      <c r="X26" s="142" t="n">
        <f aca="false">'12.05'!X26+'18.05'!K26</f>
        <v>0</v>
      </c>
      <c r="Y26" s="142" t="n">
        <f aca="false">'12.05'!Y26+'18.05'!L26</f>
        <v>0</v>
      </c>
      <c r="Z26" s="142" t="n">
        <f aca="false">'12.05'!Z26+'18.05'!M26</f>
        <v>0</v>
      </c>
      <c r="AA26" s="142" t="n">
        <f aca="false">'12.05'!AA26+'18.05'!N26</f>
        <v>0</v>
      </c>
      <c r="AB26" s="142" t="n">
        <f aca="false">'12.05'!AB26+'18.05'!O26</f>
        <v>0</v>
      </c>
      <c r="AC26" s="32" t="n">
        <f aca="false">'12.05'!AC26+'18.05'!P26</f>
        <v>0</v>
      </c>
      <c r="AD26" s="31" t="n">
        <f aca="false">SUM(D26:P26)</f>
        <v>2.2</v>
      </c>
      <c r="AE26" s="32" t="n">
        <f aca="false">SUM(Q26:AC26)</f>
        <v>39.2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22.8888888888889</v>
      </c>
      <c r="D27" s="84" t="n">
        <v>0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/>
      <c r="Q27" s="149" t="n">
        <f aca="false">'12.05'!Q27+'18.05'!D27</f>
        <v>65</v>
      </c>
      <c r="R27" s="150" t="n">
        <f aca="false">'12.05'!R27+'18.05'!E27</f>
        <v>22</v>
      </c>
      <c r="S27" s="150" t="n">
        <f aca="false">'12.05'!S27+'18.05'!F27</f>
        <v>1</v>
      </c>
      <c r="T27" s="150" t="n">
        <f aca="false">'12.05'!T27+'18.05'!G27</f>
        <v>0</v>
      </c>
      <c r="U27" s="150" t="n">
        <f aca="false">'12.05'!U27+'18.05'!H27</f>
        <v>66</v>
      </c>
      <c r="V27" s="150" t="n">
        <f aca="false">'12.05'!V27+'18.05'!I27</f>
        <v>0</v>
      </c>
      <c r="W27" s="150" t="n">
        <f aca="false">'12.05'!W27+'18.05'!J27</f>
        <v>0</v>
      </c>
      <c r="X27" s="150" t="n">
        <f aca="false">'12.05'!X27+'18.05'!K27</f>
        <v>0</v>
      </c>
      <c r="Y27" s="150" t="n">
        <f aca="false">'12.05'!Y27+'18.05'!L27</f>
        <v>0</v>
      </c>
      <c r="Z27" s="150" t="n">
        <f aca="false">'12.05'!Z27+'18.05'!M27</f>
        <v>0</v>
      </c>
      <c r="AA27" s="150" t="n">
        <f aca="false">'12.05'!AA27+'18.05'!N27</f>
        <v>0</v>
      </c>
      <c r="AB27" s="150" t="n">
        <f aca="false">'12.05'!AB27+'18.05'!O27</f>
        <v>30</v>
      </c>
      <c r="AC27" s="151" t="n">
        <f aca="false">'12.05'!AC27+'18.05'!P27</f>
        <v>22</v>
      </c>
      <c r="AD27" s="88" t="n">
        <f aca="false">SUM(D27:P27)</f>
        <v>0</v>
      </c>
      <c r="AE27" s="89" t="n">
        <f aca="false">SUM(Q27:AC27)</f>
        <v>206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12.05'!Q28+'18.05'!D28</f>
        <v>22</v>
      </c>
      <c r="R28" s="180" t="n">
        <f aca="false">'12.05'!R28+'18.05'!E28</f>
        <v>18.7</v>
      </c>
      <c r="S28" s="180" t="n">
        <f aca="false">'12.05'!S28+'18.05'!F28</f>
        <v>5</v>
      </c>
      <c r="T28" s="180" t="n">
        <f aca="false">'12.05'!T28+'18.05'!G28</f>
        <v>0</v>
      </c>
      <c r="U28" s="180" t="n">
        <f aca="false">'12.05'!U28+'18.05'!H28</f>
        <v>135</v>
      </c>
      <c r="V28" s="180" t="n">
        <f aca="false">'12.05'!V28+'18.05'!I28</f>
        <v>0</v>
      </c>
      <c r="W28" s="180" t="n">
        <f aca="false">'12.05'!W28+'18.05'!J28</f>
        <v>0</v>
      </c>
      <c r="X28" s="180" t="n">
        <f aca="false">'12.05'!X28+'18.05'!K28</f>
        <v>0</v>
      </c>
      <c r="Y28" s="180" t="n">
        <f aca="false">'12.05'!Y28+'18.05'!L28</f>
        <v>0</v>
      </c>
      <c r="Z28" s="180" t="n">
        <f aca="false">'12.05'!Z28+'18.05'!M28</f>
        <v>0</v>
      </c>
      <c r="AA28" s="180" t="n">
        <f aca="false">'12.05'!AA28+'18.05'!N28</f>
        <v>0</v>
      </c>
      <c r="AB28" s="180" t="n">
        <f aca="false">'12.05'!AB28+'18.05'!O28</f>
        <v>0</v>
      </c>
      <c r="AC28" s="96" t="n">
        <f aca="false">'12.05'!AC28+'18.05'!P28</f>
        <v>0</v>
      </c>
      <c r="AD28" s="95" t="n">
        <f aca="false">SUM(D28:P28)</f>
        <v>0</v>
      </c>
      <c r="AE28" s="96" t="n">
        <f aca="false">SUM(Q28:AC28)</f>
        <v>180.7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0</v>
      </c>
      <c r="C29" s="99" t="n">
        <f aca="false">AE29/B29</f>
        <v>32.6277777777778</v>
      </c>
      <c r="D29" s="98" t="n">
        <f aca="false">SUM(D7,D9,D11,D13,D15,D17,D19,D21,D23,D25,D27)</f>
        <v>278</v>
      </c>
      <c r="E29" s="100" t="n">
        <f aca="false">SUM(E7,E9,E11,E13,E15,E17,E19,E21,E23,E25,E27)</f>
        <v>31</v>
      </c>
      <c r="F29" s="100" t="n">
        <f aca="false">SUM(F7,F9,F11,F13,F15,F17,F19,F21,F23,F25,F27)</f>
        <v>10</v>
      </c>
      <c r="G29" s="100" t="n">
        <f aca="false">SUM(G7,G9,G11,G13,G15,G17,G19,G21,G23,G25,G27)</f>
        <v>0</v>
      </c>
      <c r="H29" s="100" t="n">
        <f aca="false">SUM(H7,H9,H11,H13,H15,H17,H19,H21,H23,H25,H27)</f>
        <v>40</v>
      </c>
      <c r="I29" s="100" t="n">
        <f aca="false">SUM(I7,I9,I11,I13,I15,I17,I19,I21,I23,I25,I27)</f>
        <v>1</v>
      </c>
      <c r="J29" s="100" t="n">
        <f aca="false">SUM(J7,J9,J11,J13,J15,J17,J19,J21,J23,J25,J27)</f>
        <v>11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16</v>
      </c>
      <c r="P29" s="101" t="n">
        <f aca="false">SUM(P7,P9,P11,P13,P15,P17,P19,P21,P23,P25,P27)</f>
        <v>13</v>
      </c>
      <c r="Q29" s="20" t="n">
        <f aca="false">SUM(Q7,Q9,Q11,Q13,Q15,Q17,Q19,Q21,Q23,Q25,Q27)</f>
        <v>3584</v>
      </c>
      <c r="R29" s="21" t="n">
        <f aca="false">SUM(R7,R9,R11,R13,R15,R17,R19,R21,R23,R25,R27)</f>
        <v>868</v>
      </c>
      <c r="S29" s="21" t="n">
        <f aca="false">SUM(S7,S9,S11,S13,S15,S17,S19,S21,S23,S25,S27)</f>
        <v>14</v>
      </c>
      <c r="T29" s="21" t="n">
        <f aca="false">SUM(T7,T9,T11,T13,T15,T17,T19,T21,T23,T25,T27)</f>
        <v>5</v>
      </c>
      <c r="U29" s="21" t="n">
        <f aca="false">SUM(U7,U9,U11,U13,U15,U17,U19,U21,U23,U25,U27)</f>
        <v>842</v>
      </c>
      <c r="V29" s="21" t="n">
        <f aca="false">SUM(V7,V9,V11,V13,V15,V17,V19,V21,V23,V25,V27)</f>
        <v>14</v>
      </c>
      <c r="W29" s="21" t="n">
        <f aca="false">SUM(W7,W9,W11,W13,W15,W17,W19,W21,W23,W25,W27)</f>
        <v>47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89</v>
      </c>
      <c r="AC29" s="22" t="n">
        <f aca="false">SUM(AC7,AC9,AC11,AC13,AC15,AC17,AC19,AC21,AC23,AC25,AC27)</f>
        <v>202</v>
      </c>
      <c r="AD29" s="20" t="n">
        <f aca="false">SUM(AD7,AD9,AD11,AD13,AD15,AD17,AD19,AD21,AD23,AD25,AD27)</f>
        <v>400</v>
      </c>
      <c r="AE29" s="22" t="n">
        <f aca="false">SUM(AE7,AE9,AE11,AE13,AE15,AE17,AE19,AE21,AE23,AE25,AE27)</f>
        <v>5873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376.9</v>
      </c>
      <c r="E30" s="66" t="n">
        <f aca="false">SUM(E8,E10,E12,E14,E16,E18,E20,E22,E24,E26,E28)</f>
        <v>46.2</v>
      </c>
      <c r="F30" s="66" t="n">
        <f aca="false">SUM(F8,F10,F12,F14,F16,F18,F20,F22,F24,F26,F28)</f>
        <v>4</v>
      </c>
      <c r="G30" s="66" t="n">
        <f aca="false">SUM(G8,G10,G12,G14,G16,G18,G20,G22,G24,G26,G28)</f>
        <v>2</v>
      </c>
      <c r="H30" s="66" t="n">
        <f aca="false">SUM(H8,H10,H12,H14,H16,H18,H20,H22,H24,H26,H28)</f>
        <v>103.5</v>
      </c>
      <c r="I30" s="66" t="n">
        <f aca="false">SUM(I8,I10,I12,I14,I16,I18,I20,I22,I24,I26,I28)</f>
        <v>0.5</v>
      </c>
      <c r="J30" s="66" t="n">
        <f aca="false">SUM(J8,J10,J12,J14,J16,J18,J20,J22,J24,J26,J28)</f>
        <v>7.7</v>
      </c>
      <c r="K30" s="66" t="n">
        <f aca="false">SUM(K8,K10,K12,K14,K16,K18,K20,K22,K24,K26,K28)</f>
        <v>0</v>
      </c>
      <c r="L30" s="66" t="n">
        <f aca="false">SUM(L8,L10,L12,L14,L16,L18,L20,L22,L24,L26,L28)</f>
        <v>1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233.4</v>
      </c>
      <c r="Q30" s="65" t="n">
        <f aca="false">SUM(Q8,Q10,Q12,Q14,Q16,Q18,Q20,Q22,Q24,Q26,Q28)</f>
        <v>2084.03</v>
      </c>
      <c r="R30" s="66" t="n">
        <f aca="false">SUM(R8,R10,R12,R14,R16,R18,R20,R22,R24,R26,R28)</f>
        <v>480.75</v>
      </c>
      <c r="S30" s="66" t="n">
        <f aca="false">SUM(S8,S10,S12,S14,S16,S18,S20,S22,S24,S26,S28)</f>
        <v>19</v>
      </c>
      <c r="T30" s="66" t="n">
        <f aca="false">SUM(T8,T10,T12,T14,T16,T18,T20,T22,T24,T26,T28)</f>
        <v>8</v>
      </c>
      <c r="U30" s="66" t="n">
        <f aca="false">SUM(U8,U10,U12,U14,U16,U18,U20,U22,U24,U26,U28)</f>
        <v>2880</v>
      </c>
      <c r="V30" s="66" t="n">
        <f aca="false">SUM(V8,V10,V12,V14,V16,V18,V20,V22,V24,V26,V28)</f>
        <v>9</v>
      </c>
      <c r="W30" s="66" t="n">
        <f aca="false">SUM(W8,W10,W12,W14,W16,W18,W20,W22,W24,W26,W28)</f>
        <v>34.9</v>
      </c>
      <c r="X30" s="66" t="n">
        <f aca="false">SUM(X8,X10,X12,X14,X16,X18,X20,X22,X24,X26,X28)</f>
        <v>0</v>
      </c>
      <c r="Y30" s="66" t="n">
        <f aca="false">SUM(Y8,Y10,Y12,Y14,Y16,Y18,Y20,Y22,Y24,Y26,Y28)</f>
        <v>4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353.6</v>
      </c>
      <c r="AD30" s="65" t="n">
        <f aca="false">SUM(AD8,AD10,AD12,AD14,AD16,AD18,AD20,AD22,AD24,AD26,AD28)</f>
        <v>784.2</v>
      </c>
      <c r="AE30" s="67" t="n">
        <f aca="false">SUM(AE8,AE10,AE12,AE14,AE16,AE18,AE20,AE22,AE24,AE26,AE28)</f>
        <v>5914.28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20.0909090909091</v>
      </c>
      <c r="D7" s="117" t="n">
        <v>7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87" t="n">
        <f aca="false">'04.05'!Q7+'12.05'!D7</f>
        <v>149</v>
      </c>
      <c r="R7" s="120" t="n">
        <f aca="false">'04.05'!R7+'12.05'!E7</f>
        <v>34</v>
      </c>
      <c r="S7" s="120" t="n">
        <f aca="false">'04.05'!S7+'12.05'!F7</f>
        <v>0</v>
      </c>
      <c r="T7" s="120" t="n">
        <f aca="false">'04.05'!T7+'12.05'!G7</f>
        <v>0</v>
      </c>
      <c r="U7" s="120" t="n">
        <f aca="false">'04.05'!U7+'12.05'!H7</f>
        <v>23</v>
      </c>
      <c r="V7" s="120" t="n">
        <f aca="false">'04.05'!V7+'12.05'!I7</f>
        <v>0</v>
      </c>
      <c r="W7" s="120" t="n">
        <f aca="false">'04.05'!W7+'12.05'!J7</f>
        <v>1</v>
      </c>
      <c r="X7" s="120" t="n">
        <f aca="false">'04.05'!X7+'12.05'!K7</f>
        <v>0</v>
      </c>
      <c r="Y7" s="120" t="n">
        <f aca="false">'04.05'!Y7+'12.05'!L7</f>
        <v>0</v>
      </c>
      <c r="Z7" s="120" t="n">
        <f aca="false">'04.05'!Z7+'12.05'!M7</f>
        <v>0</v>
      </c>
      <c r="AA7" s="120" t="n">
        <f aca="false">'04.05'!AA7+'12.05'!N7</f>
        <v>0</v>
      </c>
      <c r="AB7" s="120" t="n">
        <f aca="false">'04.05'!AB7+'12.05'!O7</f>
        <v>0</v>
      </c>
      <c r="AC7" s="89" t="n">
        <f aca="false">'04.05'!AC7+'12.05'!P7</f>
        <v>14</v>
      </c>
      <c r="AD7" s="88" t="n">
        <f aca="false">SUM(D7:P7)</f>
        <v>7</v>
      </c>
      <c r="AE7" s="89" t="n">
        <f aca="false">SUM(Q7:AC7)</f>
        <v>221</v>
      </c>
    </row>
    <row r="8" customFormat="false" ht="36" hidden="false" customHeight="true" outlineLevel="0" collapsed="false">
      <c r="A8" s="115"/>
      <c r="B8" s="90" t="s">
        <v>22</v>
      </c>
      <c r="C8" s="90"/>
      <c r="D8" s="181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55" t="n">
        <f aca="false">'04.05'!Q8+'12.05'!D8</f>
        <v>155.93</v>
      </c>
      <c r="R8" s="156" t="n">
        <f aca="false">'04.05'!R8+'12.05'!E8</f>
        <v>13.45</v>
      </c>
      <c r="S8" s="156" t="n">
        <f aca="false">'04.05'!S8+'12.05'!F8</f>
        <v>0</v>
      </c>
      <c r="T8" s="156" t="n">
        <f aca="false">'04.05'!T8+'12.05'!G8</f>
        <v>0</v>
      </c>
      <c r="U8" s="156" t="n">
        <f aca="false">'04.05'!U8+'12.05'!H8</f>
        <v>76.8</v>
      </c>
      <c r="V8" s="156" t="n">
        <f aca="false">'04.05'!V8+'12.05'!I8</f>
        <v>0</v>
      </c>
      <c r="W8" s="156" t="n">
        <f aca="false">'04.05'!W8+'12.05'!J8</f>
        <v>0.5</v>
      </c>
      <c r="X8" s="156" t="n">
        <f aca="false">'04.05'!X8+'12.05'!K8</f>
        <v>0</v>
      </c>
      <c r="Y8" s="156" t="n">
        <f aca="false">'04.05'!Y8+'12.05'!L8</f>
        <v>0</v>
      </c>
      <c r="Z8" s="156" t="n">
        <f aca="false">'04.05'!Z8+'12.05'!M8</f>
        <v>0</v>
      </c>
      <c r="AA8" s="156" t="n">
        <f aca="false">'04.05'!AA8+'12.05'!N8</f>
        <v>0</v>
      </c>
      <c r="AB8" s="156" t="n">
        <f aca="false">'04.05'!AB8+'12.05'!O8</f>
        <v>0</v>
      </c>
      <c r="AC8" s="157" t="n">
        <f aca="false">'04.05'!AC8+'12.05'!P8</f>
        <v>0</v>
      </c>
      <c r="AD8" s="95" t="n">
        <f aca="false">SUM(D8:P8)</f>
        <v>0</v>
      </c>
      <c r="AE8" s="96" t="n">
        <f aca="false">SUM(Q8:AC8)</f>
        <v>246.68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6.4</v>
      </c>
      <c r="D9" s="98"/>
      <c r="E9" s="100" t="n">
        <v>2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04.05'!Q9+'12.05'!D9</f>
        <v>10</v>
      </c>
      <c r="R9" s="134" t="n">
        <f aca="false">'04.05'!R9+'12.05'!E9</f>
        <v>20</v>
      </c>
      <c r="S9" s="134" t="n">
        <f aca="false">'04.05'!S9+'12.05'!F9</f>
        <v>0</v>
      </c>
      <c r="T9" s="134" t="n">
        <f aca="false">'04.05'!T9+'12.05'!G9</f>
        <v>0</v>
      </c>
      <c r="U9" s="134" t="n">
        <f aca="false">'04.05'!U9+'12.05'!H9</f>
        <v>2</v>
      </c>
      <c r="V9" s="134" t="n">
        <f aca="false">'04.05'!V9+'12.05'!I9</f>
        <v>0</v>
      </c>
      <c r="W9" s="134" t="n">
        <f aca="false">'04.05'!W9+'12.05'!J9</f>
        <v>0</v>
      </c>
      <c r="X9" s="134" t="n">
        <f aca="false">'04.05'!X9+'12.05'!K9</f>
        <v>0</v>
      </c>
      <c r="Y9" s="134" t="n">
        <f aca="false">'04.05'!Y9+'12.05'!L9</f>
        <v>0</v>
      </c>
      <c r="Z9" s="134" t="n">
        <f aca="false">'04.05'!Z9+'12.05'!M9</f>
        <v>0</v>
      </c>
      <c r="AA9" s="134" t="n">
        <f aca="false">'04.05'!AA9+'12.05'!N9</f>
        <v>0</v>
      </c>
      <c r="AB9" s="134" t="n">
        <f aca="false">'04.05'!AB9+'12.05'!O9</f>
        <v>0</v>
      </c>
      <c r="AC9" s="24" t="n">
        <f aca="false">'04.05'!AC9+'12.05'!P9</f>
        <v>0</v>
      </c>
      <c r="AD9" s="135" t="n">
        <f aca="false">SUM(D9:P9)</f>
        <v>2</v>
      </c>
      <c r="AE9" s="136" t="n">
        <f aca="false">SUM(Q9:AC9)</f>
        <v>32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04.05'!Q10+'12.05'!D10</f>
        <v>11.2</v>
      </c>
      <c r="R10" s="142" t="n">
        <f aca="false">'04.05'!R10+'12.05'!E10</f>
        <v>6.5</v>
      </c>
      <c r="S10" s="142" t="n">
        <f aca="false">'04.05'!S10+'12.05'!F10</f>
        <v>0</v>
      </c>
      <c r="T10" s="142" t="n">
        <f aca="false">'04.05'!T10+'12.05'!G10</f>
        <v>0</v>
      </c>
      <c r="U10" s="142" t="n">
        <f aca="false">'04.05'!U10+'12.05'!H10</f>
        <v>6</v>
      </c>
      <c r="V10" s="142" t="n">
        <f aca="false">'04.05'!V10+'12.05'!I10</f>
        <v>0</v>
      </c>
      <c r="W10" s="142" t="n">
        <f aca="false">'04.05'!W10+'12.05'!J10</f>
        <v>0</v>
      </c>
      <c r="X10" s="142" t="n">
        <f aca="false">'04.05'!X10+'12.05'!K10</f>
        <v>0</v>
      </c>
      <c r="Y10" s="142" t="n">
        <f aca="false">'04.05'!Y10+'12.05'!L10</f>
        <v>0</v>
      </c>
      <c r="Z10" s="142" t="n">
        <f aca="false">'04.05'!Z10+'12.05'!M10</f>
        <v>0</v>
      </c>
      <c r="AA10" s="142" t="n">
        <f aca="false">'04.05'!AA10+'12.05'!N10</f>
        <v>0</v>
      </c>
      <c r="AB10" s="142" t="n">
        <f aca="false">'04.05'!AB10+'12.05'!O10</f>
        <v>0</v>
      </c>
      <c r="AC10" s="32" t="n">
        <f aca="false">'04.05'!AC10+'12.05'!P10</f>
        <v>0</v>
      </c>
      <c r="AD10" s="135" t="n">
        <f aca="false">SUM(D10:P10)</f>
        <v>0</v>
      </c>
      <c r="AE10" s="136" t="n">
        <f aca="false">SUM(Q10:AC10)</f>
        <v>23.7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8</v>
      </c>
      <c r="D11" s="146"/>
      <c r="E11" s="147" t="n">
        <v>1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9" t="n">
        <f aca="false">'04.05'!Q11+'12.05'!D11</f>
        <v>16</v>
      </c>
      <c r="R11" s="150" t="n">
        <f aca="false">'04.05'!R11+'12.05'!E11</f>
        <v>29</v>
      </c>
      <c r="S11" s="150" t="n">
        <f aca="false">'04.05'!S11+'12.05'!F11</f>
        <v>0</v>
      </c>
      <c r="T11" s="150" t="n">
        <f aca="false">'04.05'!T11+'12.05'!G11</f>
        <v>0</v>
      </c>
      <c r="U11" s="150" t="n">
        <f aca="false">'04.05'!U11+'12.05'!H11</f>
        <v>2</v>
      </c>
      <c r="V11" s="150" t="n">
        <f aca="false">'04.05'!V11+'12.05'!I11</f>
        <v>0</v>
      </c>
      <c r="W11" s="150" t="n">
        <f aca="false">'04.05'!W11+'12.05'!J11</f>
        <v>4</v>
      </c>
      <c r="X11" s="150" t="n">
        <f aca="false">'04.05'!X11+'12.05'!K11</f>
        <v>0</v>
      </c>
      <c r="Y11" s="150" t="n">
        <f aca="false">'04.05'!Y11+'12.05'!L11</f>
        <v>3</v>
      </c>
      <c r="Z11" s="150" t="n">
        <f aca="false">'04.05'!Z11+'12.05'!M11</f>
        <v>0</v>
      </c>
      <c r="AA11" s="150" t="n">
        <f aca="false">'04.05'!AA11+'12.05'!N11</f>
        <v>0</v>
      </c>
      <c r="AB11" s="150" t="n">
        <f aca="false">'04.05'!AB11+'12.05'!O11</f>
        <v>0</v>
      </c>
      <c r="AC11" s="151" t="n">
        <f aca="false">'04.05'!AC11+'12.05'!P11</f>
        <v>2</v>
      </c>
      <c r="AD11" s="88" t="n">
        <f aca="false">SUM(D11:P11)</f>
        <v>1</v>
      </c>
      <c r="AE11" s="89" t="n">
        <f aca="false">SUM(Q11:AC11)</f>
        <v>56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  <c r="Q12" s="155" t="n">
        <f aca="false">'04.05'!Q12+'12.05'!D12</f>
        <v>10</v>
      </c>
      <c r="R12" s="156" t="n">
        <f aca="false">'04.05'!R12+'12.05'!E12</f>
        <v>125.1</v>
      </c>
      <c r="S12" s="156" t="n">
        <f aca="false">'04.05'!S12+'12.05'!F12</f>
        <v>0</v>
      </c>
      <c r="T12" s="156" t="n">
        <f aca="false">'04.05'!T12+'12.05'!G12</f>
        <v>0</v>
      </c>
      <c r="U12" s="156" t="n">
        <f aca="false">'04.05'!U12+'12.05'!H12</f>
        <v>466</v>
      </c>
      <c r="V12" s="156" t="n">
        <f aca="false">'04.05'!V12+'12.05'!I12</f>
        <v>0</v>
      </c>
      <c r="W12" s="156" t="n">
        <f aca="false">'04.05'!W12+'12.05'!J12</f>
        <v>4</v>
      </c>
      <c r="X12" s="156" t="n">
        <f aca="false">'04.05'!X12+'12.05'!K12</f>
        <v>0</v>
      </c>
      <c r="Y12" s="156" t="n">
        <f aca="false">'04.05'!Y12+'12.05'!L12</f>
        <v>30</v>
      </c>
      <c r="Z12" s="156" t="n">
        <f aca="false">'04.05'!Z12+'12.05'!M12</f>
        <v>0</v>
      </c>
      <c r="AA12" s="156" t="n">
        <f aca="false">'04.05'!AA12+'12.05'!N12</f>
        <v>5</v>
      </c>
      <c r="AB12" s="156" t="n">
        <f aca="false">'04.05'!AB12+'12.05'!O12</f>
        <v>0</v>
      </c>
      <c r="AC12" s="157" t="n">
        <f aca="false">'04.05'!AC12+'12.05'!P12</f>
        <v>27</v>
      </c>
      <c r="AD12" s="95" t="n">
        <f aca="false">SUM(D12:P12)</f>
        <v>0</v>
      </c>
      <c r="AE12" s="96" t="n">
        <f aca="false">SUM(Q12:AC12)</f>
        <v>667.1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52.4814814814815</v>
      </c>
      <c r="D13" s="98" t="n">
        <v>24</v>
      </c>
      <c r="E13" s="100" t="n">
        <v>7</v>
      </c>
      <c r="F13" s="100"/>
      <c r="G13" s="100"/>
      <c r="H13" s="100" t="n">
        <v>2</v>
      </c>
      <c r="I13" s="100"/>
      <c r="J13" s="100"/>
      <c r="K13" s="100"/>
      <c r="L13" s="100"/>
      <c r="M13" s="100"/>
      <c r="N13" s="100"/>
      <c r="O13" s="100" t="n">
        <v>1</v>
      </c>
      <c r="P13" s="133" t="n">
        <v>14</v>
      </c>
      <c r="Q13" s="18" t="n">
        <f aca="false">'04.05'!Q13+'12.05'!D13</f>
        <v>681</v>
      </c>
      <c r="R13" s="134" t="n">
        <f aca="false">'04.05'!R13+'12.05'!E13</f>
        <v>158</v>
      </c>
      <c r="S13" s="134" t="n">
        <f aca="false">'04.05'!S13+'12.05'!F13</f>
        <v>0</v>
      </c>
      <c r="T13" s="134" t="n">
        <f aca="false">'04.05'!T13+'12.05'!G13</f>
        <v>1</v>
      </c>
      <c r="U13" s="134" t="n">
        <f aca="false">'04.05'!U13+'12.05'!H13</f>
        <v>435</v>
      </c>
      <c r="V13" s="134" t="n">
        <f aca="false">'04.05'!V13+'12.05'!I13</f>
        <v>0</v>
      </c>
      <c r="W13" s="134" t="n">
        <f aca="false">'04.05'!W13+'12.05'!J13</f>
        <v>6</v>
      </c>
      <c r="X13" s="134" t="n">
        <f aca="false">'04.05'!X13+'12.05'!K13</f>
        <v>0</v>
      </c>
      <c r="Y13" s="134" t="n">
        <f aca="false">'04.05'!Y13+'12.05'!L13</f>
        <v>0</v>
      </c>
      <c r="Z13" s="134" t="n">
        <f aca="false">'04.05'!Z13+'12.05'!M13</f>
        <v>0</v>
      </c>
      <c r="AA13" s="134" t="n">
        <f aca="false">'04.05'!AA13+'12.05'!N13</f>
        <v>0</v>
      </c>
      <c r="AB13" s="134" t="n">
        <f aca="false">'04.05'!AB13+'12.05'!O13</f>
        <v>59</v>
      </c>
      <c r="AC13" s="24" t="n">
        <f aca="false">'04.05'!AC13+'12.05'!P13</f>
        <v>77</v>
      </c>
      <c r="AD13" s="135" t="n">
        <f aca="false">SUM(D13:P13)</f>
        <v>48</v>
      </c>
      <c r="AE13" s="136" t="n">
        <f aca="false">SUM(Q13:AC13)</f>
        <v>1417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73.5</v>
      </c>
      <c r="E14" s="170" t="n">
        <v>1.7</v>
      </c>
      <c r="F14" s="170"/>
      <c r="G14" s="170"/>
      <c r="H14" s="170" t="n">
        <v>15</v>
      </c>
      <c r="I14" s="170"/>
      <c r="J14" s="170"/>
      <c r="K14" s="170"/>
      <c r="L14" s="170"/>
      <c r="M14" s="170"/>
      <c r="N14" s="170"/>
      <c r="O14" s="170"/>
      <c r="P14" s="171"/>
      <c r="Q14" s="141" t="n">
        <f aca="false">'04.05'!Q14+'12.05'!D14</f>
        <v>318</v>
      </c>
      <c r="R14" s="142" t="n">
        <f aca="false">'04.05'!R14+'12.05'!E14</f>
        <v>78.8</v>
      </c>
      <c r="S14" s="142" t="n">
        <f aca="false">'04.05'!S14+'12.05'!F14</f>
        <v>0</v>
      </c>
      <c r="T14" s="142" t="n">
        <f aca="false">'04.05'!T14+'12.05'!G14</f>
        <v>0</v>
      </c>
      <c r="U14" s="142" t="n">
        <f aca="false">'04.05'!U14+'12.05'!H14</f>
        <v>1311.5</v>
      </c>
      <c r="V14" s="142" t="n">
        <f aca="false">'04.05'!V14+'12.05'!I14</f>
        <v>0</v>
      </c>
      <c r="W14" s="142" t="n">
        <f aca="false">'04.05'!W14+'12.05'!J14</f>
        <v>5</v>
      </c>
      <c r="X14" s="142" t="n">
        <f aca="false">'04.05'!X14+'12.05'!K14</f>
        <v>0</v>
      </c>
      <c r="Y14" s="142" t="n">
        <f aca="false">'04.05'!Y14+'12.05'!L14</f>
        <v>0</v>
      </c>
      <c r="Z14" s="142" t="n">
        <f aca="false">'04.05'!Z14+'12.05'!M14</f>
        <v>0</v>
      </c>
      <c r="AA14" s="142" t="n">
        <f aca="false">'04.05'!AA14+'12.05'!N14</f>
        <v>0</v>
      </c>
      <c r="AB14" s="142" t="n">
        <f aca="false">'04.05'!AB14+'12.05'!O14</f>
        <v>0</v>
      </c>
      <c r="AC14" s="32" t="n">
        <f aca="false">'04.05'!AC14+'12.05'!P14</f>
        <v>35</v>
      </c>
      <c r="AD14" s="135" t="n">
        <f aca="false">SUM(D14:P14)</f>
        <v>90.2</v>
      </c>
      <c r="AE14" s="136" t="n">
        <f aca="false">SUM(Q14:AC14)</f>
        <v>1748.3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7</v>
      </c>
      <c r="C15" s="145" t="n">
        <f aca="false">AE15/B15</f>
        <v>30.1428571428571</v>
      </c>
      <c r="D15" s="117" t="n">
        <v>16</v>
      </c>
      <c r="E15" s="118" t="n">
        <v>3</v>
      </c>
      <c r="F15" s="118"/>
      <c r="G15" s="118"/>
      <c r="H15" s="118" t="n">
        <v>3</v>
      </c>
      <c r="I15" s="118"/>
      <c r="J15" s="118"/>
      <c r="K15" s="118"/>
      <c r="L15" s="118"/>
      <c r="M15" s="118"/>
      <c r="N15" s="118"/>
      <c r="O15" s="118" t="n">
        <v>1</v>
      </c>
      <c r="P15" s="119"/>
      <c r="Q15" s="149" t="n">
        <f aca="false">'04.05'!Q15+'12.05'!D15</f>
        <v>119</v>
      </c>
      <c r="R15" s="150" t="n">
        <f aca="false">'04.05'!R15+'12.05'!E15</f>
        <v>43</v>
      </c>
      <c r="S15" s="150" t="n">
        <f aca="false">'04.05'!S15+'12.05'!F15</f>
        <v>0</v>
      </c>
      <c r="T15" s="150" t="n">
        <f aca="false">'04.05'!T15+'12.05'!G15</f>
        <v>0</v>
      </c>
      <c r="U15" s="150" t="n">
        <f aca="false">'04.05'!U15+'12.05'!H15</f>
        <v>36</v>
      </c>
      <c r="V15" s="150" t="n">
        <f aca="false">'04.05'!V15+'12.05'!I15</f>
        <v>0</v>
      </c>
      <c r="W15" s="150" t="n">
        <f aca="false">'04.05'!W15+'12.05'!J15</f>
        <v>6</v>
      </c>
      <c r="X15" s="150" t="n">
        <f aca="false">'04.05'!X15+'12.05'!K15</f>
        <v>0</v>
      </c>
      <c r="Y15" s="150" t="n">
        <f aca="false">'04.05'!Y15+'12.05'!L15</f>
        <v>0</v>
      </c>
      <c r="Z15" s="150" t="n">
        <f aca="false">'04.05'!Z15+'12.05'!M15</f>
        <v>0</v>
      </c>
      <c r="AA15" s="150" t="n">
        <f aca="false">'04.05'!AA15+'12.05'!N15</f>
        <v>0</v>
      </c>
      <c r="AB15" s="150" t="n">
        <f aca="false">'04.05'!AB15+'12.05'!O15</f>
        <v>7</v>
      </c>
      <c r="AC15" s="151" t="n">
        <f aca="false">'04.05'!AC15+'12.05'!P15</f>
        <v>0</v>
      </c>
      <c r="AD15" s="88" t="n">
        <f aca="false">SUM(D15:P15)</f>
        <v>23</v>
      </c>
      <c r="AE15" s="89" t="n">
        <f aca="false">SUM(Q15:AC15)</f>
        <v>211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9</v>
      </c>
      <c r="E16" s="92" t="n">
        <v>1</v>
      </c>
      <c r="F16" s="92"/>
      <c r="G16" s="92"/>
      <c r="H16" s="92" t="n">
        <v>6</v>
      </c>
      <c r="I16" s="92"/>
      <c r="J16" s="92"/>
      <c r="K16" s="92"/>
      <c r="L16" s="92"/>
      <c r="M16" s="92"/>
      <c r="N16" s="92"/>
      <c r="O16" s="92"/>
      <c r="P16" s="93"/>
      <c r="Q16" s="155" t="n">
        <f aca="false">'04.05'!Q16+'12.05'!D16</f>
        <v>94</v>
      </c>
      <c r="R16" s="156" t="n">
        <f aca="false">'04.05'!R16+'12.05'!E16</f>
        <v>16.4</v>
      </c>
      <c r="S16" s="156" t="n">
        <f aca="false">'04.05'!S16+'12.05'!F16</f>
        <v>0</v>
      </c>
      <c r="T16" s="156" t="n">
        <f aca="false">'04.05'!T16+'12.05'!G16</f>
        <v>0</v>
      </c>
      <c r="U16" s="156" t="n">
        <f aca="false">'04.05'!U16+'12.05'!H16</f>
        <v>106</v>
      </c>
      <c r="V16" s="156" t="n">
        <f aca="false">'04.05'!V16+'12.05'!I16</f>
        <v>0</v>
      </c>
      <c r="W16" s="156" t="n">
        <f aca="false">'04.05'!W16+'12.05'!J16</f>
        <v>6</v>
      </c>
      <c r="X16" s="156" t="n">
        <f aca="false">'04.05'!X16+'12.05'!K16</f>
        <v>0</v>
      </c>
      <c r="Y16" s="156" t="n">
        <f aca="false">'04.05'!Y16+'12.05'!L16</f>
        <v>0</v>
      </c>
      <c r="Z16" s="156" t="n">
        <f aca="false">'04.05'!Z16+'12.05'!M16</f>
        <v>0</v>
      </c>
      <c r="AA16" s="156" t="n">
        <f aca="false">'04.05'!AA16+'12.05'!N16</f>
        <v>0</v>
      </c>
      <c r="AB16" s="156" t="n">
        <f aca="false">'04.05'!AB16+'12.05'!O16</f>
        <v>0</v>
      </c>
      <c r="AC16" s="157" t="n">
        <f aca="false">'04.05'!AC16+'12.05'!P16</f>
        <v>0</v>
      </c>
      <c r="AD16" s="95" t="n">
        <f aca="false">SUM(D16:P16)</f>
        <v>16</v>
      </c>
      <c r="AE16" s="96" t="n">
        <f aca="false">SUM(Q16:AC16)</f>
        <v>222.4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29.6507936507937</v>
      </c>
      <c r="D17" s="98" t="n">
        <v>138</v>
      </c>
      <c r="E17" s="100" t="n">
        <v>12</v>
      </c>
      <c r="F17" s="100"/>
      <c r="G17" s="100" t="n">
        <v>1</v>
      </c>
      <c r="H17" s="100" t="n">
        <v>4</v>
      </c>
      <c r="I17" s="100"/>
      <c r="J17" s="100" t="n">
        <v>1</v>
      </c>
      <c r="K17" s="100"/>
      <c r="L17" s="100"/>
      <c r="M17" s="100"/>
      <c r="N17" s="100"/>
      <c r="O17" s="100" t="n">
        <v>7</v>
      </c>
      <c r="P17" s="133" t="n">
        <v>4</v>
      </c>
      <c r="Q17" s="18" t="n">
        <f aca="false">'04.05'!Q17+'12.05'!D17</f>
        <v>1354</v>
      </c>
      <c r="R17" s="134" t="n">
        <f aca="false">'04.05'!R17+'12.05'!E17</f>
        <v>308</v>
      </c>
      <c r="S17" s="134" t="n">
        <f aca="false">'04.05'!S17+'12.05'!F17</f>
        <v>0</v>
      </c>
      <c r="T17" s="134" t="n">
        <f aca="false">'04.05'!T17+'12.05'!G17</f>
        <v>4</v>
      </c>
      <c r="U17" s="134" t="n">
        <f aca="false">'04.05'!U17+'12.05'!H17</f>
        <v>29</v>
      </c>
      <c r="V17" s="134" t="n">
        <f aca="false">'04.05'!V17+'12.05'!I17</f>
        <v>12</v>
      </c>
      <c r="W17" s="134" t="n">
        <f aca="false">'04.05'!W17+'12.05'!J17</f>
        <v>14</v>
      </c>
      <c r="X17" s="134" t="n">
        <f aca="false">'04.05'!X17+'12.05'!K17</f>
        <v>0</v>
      </c>
      <c r="Y17" s="134" t="n">
        <f aca="false">'04.05'!Y17+'12.05'!L17</f>
        <v>0</v>
      </c>
      <c r="Z17" s="134" t="n">
        <f aca="false">'04.05'!Z17+'12.05'!M17</f>
        <v>0</v>
      </c>
      <c r="AA17" s="134" t="n">
        <f aca="false">'04.05'!AA17+'12.05'!N17</f>
        <v>1</v>
      </c>
      <c r="AB17" s="134" t="n">
        <f aca="false">'04.05'!AB17+'12.05'!O17</f>
        <v>126</v>
      </c>
      <c r="AC17" s="24" t="n">
        <f aca="false">'04.05'!AC17+'12.05'!P17</f>
        <v>20</v>
      </c>
      <c r="AD17" s="135" t="n">
        <f aca="false">SUM(D17:P17)</f>
        <v>167</v>
      </c>
      <c r="AE17" s="136" t="n">
        <f aca="false">SUM(Q17:AC17)</f>
        <v>1868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54</v>
      </c>
      <c r="E18" s="170" t="n">
        <v>3.5</v>
      </c>
      <c r="F18" s="170"/>
      <c r="G18" s="170"/>
      <c r="H18" s="170" t="n">
        <v>15.5</v>
      </c>
      <c r="I18" s="170"/>
      <c r="J18" s="170" t="n">
        <v>0.5</v>
      </c>
      <c r="K18" s="170"/>
      <c r="L18" s="170"/>
      <c r="M18" s="170"/>
      <c r="N18" s="170"/>
      <c r="O18" s="170"/>
      <c r="P18" s="171"/>
      <c r="Q18" s="141" t="n">
        <f aca="false">'04.05'!Q18+'12.05'!D18</f>
        <v>693.2</v>
      </c>
      <c r="R18" s="142" t="n">
        <f aca="false">'04.05'!R18+'12.05'!E18</f>
        <v>104.2</v>
      </c>
      <c r="S18" s="142" t="n">
        <f aca="false">'04.05'!S18+'12.05'!F18</f>
        <v>0</v>
      </c>
      <c r="T18" s="142" t="n">
        <f aca="false">'04.05'!T18+'12.05'!G18</f>
        <v>6</v>
      </c>
      <c r="U18" s="142" t="n">
        <f aca="false">'04.05'!U18+'12.05'!H18</f>
        <v>81.5</v>
      </c>
      <c r="V18" s="142" t="n">
        <f aca="false">'04.05'!V18+'12.05'!I18</f>
        <v>7.5</v>
      </c>
      <c r="W18" s="142" t="n">
        <f aca="false">'04.05'!W18+'12.05'!J18</f>
        <v>7.7</v>
      </c>
      <c r="X18" s="142" t="n">
        <f aca="false">'04.05'!X18+'12.05'!K18</f>
        <v>0</v>
      </c>
      <c r="Y18" s="142" t="n">
        <f aca="false">'04.05'!Y18+'12.05'!L18</f>
        <v>0</v>
      </c>
      <c r="Z18" s="142" t="n">
        <f aca="false">'04.05'!Z18+'12.05'!M18</f>
        <v>0</v>
      </c>
      <c r="AA18" s="142" t="n">
        <f aca="false">'04.05'!AA18+'12.05'!N18</f>
        <v>0</v>
      </c>
      <c r="AB18" s="142" t="n">
        <f aca="false">'04.05'!AB18+'12.05'!O18</f>
        <v>0</v>
      </c>
      <c r="AC18" s="32" t="n">
        <f aca="false">'04.05'!AC18+'12.05'!P18</f>
        <v>4.6</v>
      </c>
      <c r="AD18" s="135" t="n">
        <f aca="false">SUM(D18:P18)</f>
        <v>73.5</v>
      </c>
      <c r="AE18" s="136" t="n">
        <f aca="false">SUM(Q18:AC18)</f>
        <v>904.7</v>
      </c>
      <c r="AF18" s="159"/>
    </row>
    <row r="19" customFormat="false" ht="35.25" hidden="false" customHeight="true" outlineLevel="0" collapsed="false">
      <c r="A19" s="168" t="s">
        <v>28</v>
      </c>
      <c r="B19" s="117" t="n">
        <v>24</v>
      </c>
      <c r="C19" s="116" t="n">
        <f aca="false">AE19/B19</f>
        <v>36.75</v>
      </c>
      <c r="D19" s="117" t="n">
        <v>48</v>
      </c>
      <c r="E19" s="118"/>
      <c r="F19" s="118"/>
      <c r="G19" s="118"/>
      <c r="H19" s="118" t="n">
        <v>6</v>
      </c>
      <c r="I19" s="118"/>
      <c r="J19" s="118"/>
      <c r="K19" s="118"/>
      <c r="L19" s="118"/>
      <c r="M19" s="118"/>
      <c r="N19" s="118"/>
      <c r="O19" s="118" t="n">
        <v>2</v>
      </c>
      <c r="P19" s="119"/>
      <c r="Q19" s="149" t="n">
        <f aca="false">'04.05'!Q19+'12.05'!D19</f>
        <v>476</v>
      </c>
      <c r="R19" s="150" t="n">
        <f aca="false">'04.05'!R19+'12.05'!E19</f>
        <v>118</v>
      </c>
      <c r="S19" s="150" t="n">
        <f aca="false">'04.05'!S19+'12.05'!F19</f>
        <v>0</v>
      </c>
      <c r="T19" s="150" t="n">
        <f aca="false">'04.05'!T19+'12.05'!G19</f>
        <v>0</v>
      </c>
      <c r="U19" s="150" t="n">
        <f aca="false">'04.05'!U19+'12.05'!H19</f>
        <v>199</v>
      </c>
      <c r="V19" s="150" t="n">
        <f aca="false">'04.05'!V19+'12.05'!I19</f>
        <v>1</v>
      </c>
      <c r="W19" s="150" t="n">
        <f aca="false">'04.05'!W19+'12.05'!J19</f>
        <v>1</v>
      </c>
      <c r="X19" s="150" t="n">
        <f aca="false">'04.05'!X19+'12.05'!K19</f>
        <v>0</v>
      </c>
      <c r="Y19" s="150" t="n">
        <f aca="false">'04.05'!Y19+'12.05'!L19</f>
        <v>1</v>
      </c>
      <c r="Z19" s="150" t="n">
        <f aca="false">'04.05'!Z19+'12.05'!M19</f>
        <v>0</v>
      </c>
      <c r="AA19" s="150" t="n">
        <f aca="false">'04.05'!AA19+'12.05'!N19</f>
        <v>3</v>
      </c>
      <c r="AB19" s="150" t="n">
        <f aca="false">'04.05'!AB19+'12.05'!O19</f>
        <v>49</v>
      </c>
      <c r="AC19" s="151" t="n">
        <f aca="false">'04.05'!AC19+'12.05'!P19</f>
        <v>34</v>
      </c>
      <c r="AD19" s="88" t="n">
        <f aca="false">SUM(D19:P19)</f>
        <v>56</v>
      </c>
      <c r="AE19" s="89" t="n">
        <f aca="false">SUM(Q19:AC19)</f>
        <v>882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11.2</v>
      </c>
      <c r="E20" s="92"/>
      <c r="F20" s="92"/>
      <c r="G20" s="92"/>
      <c r="H20" s="92" t="n">
        <v>23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04.05'!Q20+'12.05'!D20</f>
        <v>196</v>
      </c>
      <c r="R20" s="156" t="n">
        <f aca="false">'04.05'!R20+'12.05'!E20</f>
        <v>33.9</v>
      </c>
      <c r="S20" s="156" t="n">
        <f aca="false">'04.05'!S20+'12.05'!F20</f>
        <v>0</v>
      </c>
      <c r="T20" s="156" t="n">
        <f aca="false">'04.05'!T20+'12.05'!G20</f>
        <v>0</v>
      </c>
      <c r="U20" s="156" t="n">
        <f aca="false">'04.05'!U20+'12.05'!H20</f>
        <v>559.7</v>
      </c>
      <c r="V20" s="156" t="n">
        <f aca="false">'04.05'!V20+'12.05'!I20</f>
        <v>1</v>
      </c>
      <c r="W20" s="156" t="n">
        <f aca="false">'04.05'!W20+'12.05'!J20</f>
        <v>0</v>
      </c>
      <c r="X20" s="156" t="n">
        <f aca="false">'04.05'!X20+'12.05'!K20</f>
        <v>0</v>
      </c>
      <c r="Y20" s="156" t="n">
        <f aca="false">'04.05'!Y20+'12.05'!L20</f>
        <v>0</v>
      </c>
      <c r="Z20" s="156" t="n">
        <f aca="false">'04.05'!Z20+'12.05'!M20</f>
        <v>0</v>
      </c>
      <c r="AA20" s="156" t="n">
        <f aca="false">'04.05'!AA20+'12.05'!N20</f>
        <v>0</v>
      </c>
      <c r="AB20" s="156" t="n">
        <f aca="false">'04.05'!AB20+'12.05'!O20</f>
        <v>0</v>
      </c>
      <c r="AC20" s="157" t="n">
        <f aca="false">'04.05'!AC20+'12.05'!P20</f>
        <v>33.4</v>
      </c>
      <c r="AD20" s="95" t="n">
        <f aca="false">SUM(D20:P20)</f>
        <v>34.2</v>
      </c>
      <c r="AE20" s="96" t="n">
        <f aca="false">SUM(Q20:AC20)</f>
        <v>824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25.0588235294118</v>
      </c>
      <c r="D21" s="98" t="n">
        <v>37</v>
      </c>
      <c r="E21" s="100" t="n">
        <v>2</v>
      </c>
      <c r="F21" s="100"/>
      <c r="G21" s="100"/>
      <c r="H21" s="100"/>
      <c r="I21" s="100"/>
      <c r="J21" s="100" t="n">
        <v>3</v>
      </c>
      <c r="K21" s="100"/>
      <c r="L21" s="100"/>
      <c r="M21" s="100"/>
      <c r="N21" s="100"/>
      <c r="O21" s="100"/>
      <c r="P21" s="133"/>
      <c r="Q21" s="18" t="n">
        <f aca="false">'04.05'!Q21+'12.05'!D21</f>
        <v>326</v>
      </c>
      <c r="R21" s="134" t="n">
        <f aca="false">'04.05'!R21+'12.05'!E21</f>
        <v>73</v>
      </c>
      <c r="S21" s="134" t="n">
        <f aca="false">'04.05'!S21+'12.05'!F21</f>
        <v>2</v>
      </c>
      <c r="T21" s="134" t="n">
        <f aca="false">'04.05'!T21+'12.05'!G21</f>
        <v>0</v>
      </c>
      <c r="U21" s="134" t="n">
        <f aca="false">'04.05'!U21+'12.05'!H21</f>
        <v>8</v>
      </c>
      <c r="V21" s="134" t="n">
        <f aca="false">'04.05'!V21+'12.05'!I21</f>
        <v>0</v>
      </c>
      <c r="W21" s="134" t="n">
        <f aca="false">'04.05'!W21+'12.05'!J21</f>
        <v>4</v>
      </c>
      <c r="X21" s="134" t="n">
        <f aca="false">'04.05'!X21+'12.05'!K21</f>
        <v>0</v>
      </c>
      <c r="Y21" s="134" t="n">
        <f aca="false">'04.05'!Y21+'12.05'!L21</f>
        <v>0</v>
      </c>
      <c r="Z21" s="134" t="n">
        <f aca="false">'04.05'!Z21+'12.05'!M21</f>
        <v>0</v>
      </c>
      <c r="AA21" s="134" t="n">
        <f aca="false">'04.05'!AA21+'12.05'!N21</f>
        <v>0</v>
      </c>
      <c r="AB21" s="134" t="n">
        <f aca="false">'04.05'!AB21+'12.05'!O21</f>
        <v>2</v>
      </c>
      <c r="AC21" s="24" t="n">
        <f aca="false">'04.05'!AC21+'12.05'!P21</f>
        <v>11</v>
      </c>
      <c r="AD21" s="135" t="n">
        <f aca="false">SUM(D21:P21)</f>
        <v>42</v>
      </c>
      <c r="AE21" s="136" t="n">
        <f aca="false">SUM(Q21:AC21)</f>
        <v>426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12</v>
      </c>
      <c r="E22" s="170" t="n">
        <v>0.9</v>
      </c>
      <c r="F22" s="170"/>
      <c r="G22" s="170"/>
      <c r="H22" s="170"/>
      <c r="I22" s="170"/>
      <c r="J22" s="170" t="n">
        <v>4</v>
      </c>
      <c r="K22" s="170"/>
      <c r="L22" s="170"/>
      <c r="M22" s="170"/>
      <c r="N22" s="170"/>
      <c r="O22" s="170"/>
      <c r="P22" s="171"/>
      <c r="Q22" s="141" t="n">
        <f aca="false">'04.05'!Q22+'12.05'!D22</f>
        <v>142.4</v>
      </c>
      <c r="R22" s="142" t="n">
        <f aca="false">'04.05'!R22+'12.05'!E22</f>
        <v>23</v>
      </c>
      <c r="S22" s="142" t="n">
        <f aca="false">'04.05'!S22+'12.05'!F22</f>
        <v>0</v>
      </c>
      <c r="T22" s="142" t="n">
        <f aca="false">'04.05'!T22+'12.05'!G22</f>
        <v>0</v>
      </c>
      <c r="U22" s="142" t="n">
        <f aca="false">'04.05'!U22+'12.05'!H22</f>
        <v>31</v>
      </c>
      <c r="V22" s="142" t="n">
        <f aca="false">'04.05'!V22+'12.05'!I22</f>
        <v>0</v>
      </c>
      <c r="W22" s="142" t="n">
        <f aca="false">'04.05'!W22+'12.05'!J22</f>
        <v>4</v>
      </c>
      <c r="X22" s="142" t="n">
        <f aca="false">'04.05'!X22+'12.05'!K22</f>
        <v>0</v>
      </c>
      <c r="Y22" s="142" t="n">
        <f aca="false">'04.05'!Y22+'12.05'!L22</f>
        <v>0</v>
      </c>
      <c r="Z22" s="142" t="n">
        <f aca="false">'04.05'!Z22+'12.05'!M22</f>
        <v>0</v>
      </c>
      <c r="AA22" s="142" t="n">
        <f aca="false">'04.05'!AA22+'12.05'!N22</f>
        <v>0</v>
      </c>
      <c r="AB22" s="142" t="n">
        <f aca="false">'04.05'!AB22+'12.05'!O22</f>
        <v>0</v>
      </c>
      <c r="AC22" s="32" t="n">
        <f aca="false">'04.05'!AC22+'12.05'!P22</f>
        <v>7.8</v>
      </c>
      <c r="AD22" s="135" t="n">
        <f aca="false">SUM(D22:P22)</f>
        <v>16.9</v>
      </c>
      <c r="AE22" s="136" t="n">
        <f aca="false">SUM(Q22:AC22)</f>
        <v>208.2</v>
      </c>
    </row>
    <row r="23" customFormat="false" ht="34.5" hidden="false" customHeight="true" outlineLevel="0" collapsed="false">
      <c r="A23" s="177" t="s">
        <v>30</v>
      </c>
      <c r="B23" s="117" t="n">
        <v>6</v>
      </c>
      <c r="C23" s="116" t="n">
        <f aca="false">AE23/B23</f>
        <v>17.6666666666667</v>
      </c>
      <c r="D23" s="117" t="n">
        <v>2</v>
      </c>
      <c r="E23" s="118" t="n">
        <v>1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49" t="n">
        <f aca="false">'04.05'!Q23+'12.05'!D23</f>
        <v>81</v>
      </c>
      <c r="R23" s="150" t="n">
        <f aca="false">'04.05'!R23+'12.05'!E23</f>
        <v>16</v>
      </c>
      <c r="S23" s="150" t="n">
        <f aca="false">'04.05'!S23+'12.05'!F23</f>
        <v>0</v>
      </c>
      <c r="T23" s="150" t="n">
        <f aca="false">'04.05'!T23+'12.05'!G23</f>
        <v>0</v>
      </c>
      <c r="U23" s="150" t="n">
        <f aca="false">'04.05'!U23+'12.05'!H23</f>
        <v>1</v>
      </c>
      <c r="V23" s="150" t="n">
        <f aca="false">'04.05'!V23+'12.05'!I23</f>
        <v>0</v>
      </c>
      <c r="W23" s="150" t="n">
        <f aca="false">'04.05'!W23+'12.05'!J23</f>
        <v>0</v>
      </c>
      <c r="X23" s="150" t="n">
        <f aca="false">'04.05'!X23+'12.05'!K23</f>
        <v>0</v>
      </c>
      <c r="Y23" s="150" t="n">
        <f aca="false">'04.05'!Y23+'12.05'!L23</f>
        <v>0</v>
      </c>
      <c r="Z23" s="150" t="n">
        <f aca="false">'04.05'!Z23+'12.05'!M23</f>
        <v>0</v>
      </c>
      <c r="AA23" s="150" t="n">
        <f aca="false">'04.05'!AA23+'12.05'!N23</f>
        <v>0</v>
      </c>
      <c r="AB23" s="150" t="n">
        <f aca="false">'04.05'!AB23+'12.05'!O23</f>
        <v>0</v>
      </c>
      <c r="AC23" s="151" t="n">
        <f aca="false">'04.05'!AC23+'12.05'!P23</f>
        <v>8</v>
      </c>
      <c r="AD23" s="88" t="n">
        <f aca="false">SUM(D23:P23)</f>
        <v>3</v>
      </c>
      <c r="AE23" s="89" t="n">
        <f aca="false">SUM(Q23:AC23)</f>
        <v>106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2</v>
      </c>
      <c r="E24" s="92" t="n">
        <v>0.3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55" t="n">
        <f aca="false">'04.05'!Q24+'12.05'!D24</f>
        <v>42.2</v>
      </c>
      <c r="R24" s="156" t="n">
        <f aca="false">'04.05'!R24+'12.05'!E24</f>
        <v>9.7</v>
      </c>
      <c r="S24" s="156" t="n">
        <f aca="false">'04.05'!S24+'12.05'!F24</f>
        <v>0</v>
      </c>
      <c r="T24" s="156" t="n">
        <f aca="false">'04.05'!T24+'12.05'!G24</f>
        <v>0</v>
      </c>
      <c r="U24" s="156" t="n">
        <f aca="false">'04.05'!U24+'12.05'!H24</f>
        <v>3</v>
      </c>
      <c r="V24" s="156" t="n">
        <f aca="false">'04.05'!V24+'12.05'!I24</f>
        <v>0</v>
      </c>
      <c r="W24" s="156" t="n">
        <f aca="false">'04.05'!W24+'12.05'!J24</f>
        <v>0</v>
      </c>
      <c r="X24" s="156" t="n">
        <f aca="false">'04.05'!X24+'12.05'!K24</f>
        <v>0</v>
      </c>
      <c r="Y24" s="156" t="n">
        <f aca="false">'04.05'!Y24+'12.05'!L24</f>
        <v>0</v>
      </c>
      <c r="Z24" s="156" t="n">
        <f aca="false">'04.05'!Z24+'12.05'!M24</f>
        <v>0</v>
      </c>
      <c r="AA24" s="156" t="n">
        <f aca="false">'04.05'!AA24+'12.05'!N24</f>
        <v>0</v>
      </c>
      <c r="AB24" s="156" t="n">
        <f aca="false">'04.05'!AB24+'12.05'!O24</f>
        <v>0</v>
      </c>
      <c r="AC24" s="157" t="n">
        <f aca="false">'04.05'!AC24+'12.05'!P24</f>
        <v>12.4</v>
      </c>
      <c r="AD24" s="95" t="n">
        <f aca="false">SUM(D24:P24)</f>
        <v>2.3</v>
      </c>
      <c r="AE24" s="96" t="n">
        <f aca="false">SUM(Q24:AC24)</f>
        <v>67.3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12</v>
      </c>
      <c r="D25" s="98" t="n">
        <v>3</v>
      </c>
      <c r="E25" s="100"/>
      <c r="F25" s="100" t="n">
        <v>1</v>
      </c>
      <c r="G25" s="100"/>
      <c r="H25" s="100" t="n">
        <v>1</v>
      </c>
      <c r="I25" s="100"/>
      <c r="J25" s="100"/>
      <c r="K25" s="100"/>
      <c r="L25" s="100"/>
      <c r="M25" s="100"/>
      <c r="N25" s="100"/>
      <c r="O25" s="100"/>
      <c r="P25" s="133"/>
      <c r="Q25" s="18" t="n">
        <f aca="false">'04.05'!Q25+'12.05'!D25</f>
        <v>29</v>
      </c>
      <c r="R25" s="134" t="n">
        <f aca="false">'04.05'!R25+'12.05'!E25</f>
        <v>16</v>
      </c>
      <c r="S25" s="134" t="n">
        <f aca="false">'04.05'!S25+'12.05'!F25</f>
        <v>1</v>
      </c>
      <c r="T25" s="134" t="n">
        <f aca="false">'04.05'!T25+'12.05'!G25</f>
        <v>0</v>
      </c>
      <c r="U25" s="134" t="n">
        <f aca="false">'04.05'!U25+'12.05'!H25</f>
        <v>1</v>
      </c>
      <c r="V25" s="134" t="n">
        <f aca="false">'04.05'!V25+'12.05'!I25</f>
        <v>0</v>
      </c>
      <c r="W25" s="134" t="n">
        <f aca="false">'04.05'!W25+'12.05'!J25</f>
        <v>0</v>
      </c>
      <c r="X25" s="134" t="n">
        <f aca="false">'04.05'!X25+'12.05'!K25</f>
        <v>0</v>
      </c>
      <c r="Y25" s="134" t="n">
        <f aca="false">'04.05'!Y25+'12.05'!L25</f>
        <v>0</v>
      </c>
      <c r="Z25" s="134" t="n">
        <f aca="false">'04.05'!Z25+'12.05'!M25</f>
        <v>0</v>
      </c>
      <c r="AA25" s="134" t="n">
        <f aca="false">'04.05'!AA25+'12.05'!N25</f>
        <v>0</v>
      </c>
      <c r="AB25" s="134" t="n">
        <f aca="false">'04.05'!AB25+'12.05'!O25</f>
        <v>0</v>
      </c>
      <c r="AC25" s="24" t="n">
        <f aca="false">'04.05'!AC25+'12.05'!P25</f>
        <v>1</v>
      </c>
      <c r="AD25" s="23" t="n">
        <f aca="false">SUM(D25:P25)</f>
        <v>5</v>
      </c>
      <c r="AE25" s="24" t="n">
        <f aca="false">SUM(Q25:AC25)</f>
        <v>48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2</v>
      </c>
      <c r="E26" s="170"/>
      <c r="F26" s="170" t="n">
        <v>10</v>
      </c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04.05'!Q26+'12.05'!D26</f>
        <v>22.2</v>
      </c>
      <c r="R26" s="142" t="n">
        <f aca="false">'04.05'!R26+'12.05'!E26</f>
        <v>4.8</v>
      </c>
      <c r="S26" s="142" t="n">
        <f aca="false">'04.05'!S26+'12.05'!F26</f>
        <v>10</v>
      </c>
      <c r="T26" s="142" t="n">
        <f aca="false">'04.05'!T26+'12.05'!G26</f>
        <v>0</v>
      </c>
      <c r="U26" s="142" t="n">
        <f aca="false">'04.05'!U26+'12.05'!H26</f>
        <v>0</v>
      </c>
      <c r="V26" s="142" t="n">
        <f aca="false">'04.05'!V26+'12.05'!I26</f>
        <v>0</v>
      </c>
      <c r="W26" s="142" t="n">
        <f aca="false">'04.05'!W26+'12.05'!J26</f>
        <v>0</v>
      </c>
      <c r="X26" s="142" t="n">
        <f aca="false">'04.05'!X26+'12.05'!K26</f>
        <v>0</v>
      </c>
      <c r="Y26" s="142" t="n">
        <f aca="false">'04.05'!Y26+'12.05'!L26</f>
        <v>0</v>
      </c>
      <c r="Z26" s="142" t="n">
        <f aca="false">'04.05'!Z26+'12.05'!M26</f>
        <v>0</v>
      </c>
      <c r="AA26" s="142" t="n">
        <f aca="false">'04.05'!AA26+'12.05'!N26</f>
        <v>0</v>
      </c>
      <c r="AB26" s="142" t="n">
        <f aca="false">'04.05'!AB26+'12.05'!O26</f>
        <v>0</v>
      </c>
      <c r="AC26" s="32" t="n">
        <f aca="false">'04.05'!AC26+'12.05'!P26</f>
        <v>0</v>
      </c>
      <c r="AD26" s="31" t="n">
        <f aca="false">SUM(D26:P26)</f>
        <v>12</v>
      </c>
      <c r="AE26" s="32" t="n">
        <f aca="false">SUM(Q26:AC26)</f>
        <v>37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22.8888888888889</v>
      </c>
      <c r="D27" s="84" t="n">
        <v>1</v>
      </c>
      <c r="E27" s="85" t="n">
        <v>1</v>
      </c>
      <c r="F27" s="85"/>
      <c r="G27" s="85"/>
      <c r="H27" s="85"/>
      <c r="I27" s="85"/>
      <c r="J27" s="85"/>
      <c r="K27" s="85"/>
      <c r="L27" s="85"/>
      <c r="M27" s="85"/>
      <c r="N27" s="85"/>
      <c r="O27" s="85" t="n">
        <v>1</v>
      </c>
      <c r="P27" s="86" t="n">
        <v>6</v>
      </c>
      <c r="Q27" s="149" t="n">
        <f aca="false">'04.05'!Q27+'12.05'!D27</f>
        <v>65</v>
      </c>
      <c r="R27" s="150" t="n">
        <f aca="false">'04.05'!R27+'12.05'!E27</f>
        <v>22</v>
      </c>
      <c r="S27" s="150" t="n">
        <f aca="false">'04.05'!S27+'12.05'!F27</f>
        <v>1</v>
      </c>
      <c r="T27" s="150" t="n">
        <f aca="false">'04.05'!T27+'12.05'!G27</f>
        <v>0</v>
      </c>
      <c r="U27" s="150" t="n">
        <f aca="false">'04.05'!U27+'12.05'!H27</f>
        <v>66</v>
      </c>
      <c r="V27" s="150" t="n">
        <f aca="false">'04.05'!V27+'12.05'!I27</f>
        <v>0</v>
      </c>
      <c r="W27" s="150" t="n">
        <f aca="false">'04.05'!W27+'12.05'!J27</f>
        <v>0</v>
      </c>
      <c r="X27" s="150" t="n">
        <f aca="false">'04.05'!X27+'12.05'!K27</f>
        <v>0</v>
      </c>
      <c r="Y27" s="150" t="n">
        <f aca="false">'04.05'!Y27+'12.05'!L27</f>
        <v>0</v>
      </c>
      <c r="Z27" s="150" t="n">
        <f aca="false">'04.05'!Z27+'12.05'!M27</f>
        <v>0</v>
      </c>
      <c r="AA27" s="150" t="n">
        <f aca="false">'04.05'!AA27+'12.05'!N27</f>
        <v>0</v>
      </c>
      <c r="AB27" s="150" t="n">
        <f aca="false">'04.05'!AB27+'12.05'!O27</f>
        <v>30</v>
      </c>
      <c r="AC27" s="151" t="n">
        <f aca="false">'04.05'!AC27+'12.05'!P27</f>
        <v>22</v>
      </c>
      <c r="AD27" s="88" t="n">
        <f aca="false">SUM(D27:P27)</f>
        <v>9</v>
      </c>
      <c r="AE27" s="89" t="n">
        <f aca="false">SUM(Q27:AC27)</f>
        <v>206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04.05'!Q28+'12.05'!D28</f>
        <v>22</v>
      </c>
      <c r="R28" s="180" t="n">
        <f aca="false">'04.05'!R28+'12.05'!E28</f>
        <v>18.7</v>
      </c>
      <c r="S28" s="180" t="n">
        <f aca="false">'04.05'!S28+'12.05'!F28</f>
        <v>5</v>
      </c>
      <c r="T28" s="180" t="n">
        <f aca="false">'04.05'!T28+'12.05'!G28</f>
        <v>0</v>
      </c>
      <c r="U28" s="180" t="n">
        <f aca="false">'04.05'!U28+'12.05'!H28</f>
        <v>135</v>
      </c>
      <c r="V28" s="180" t="n">
        <f aca="false">'04.05'!V28+'12.05'!I28</f>
        <v>0</v>
      </c>
      <c r="W28" s="180" t="n">
        <f aca="false">'04.05'!W28+'12.05'!J28</f>
        <v>0</v>
      </c>
      <c r="X28" s="180" t="n">
        <f aca="false">'04.05'!X28+'12.05'!K28</f>
        <v>0</v>
      </c>
      <c r="Y28" s="180" t="n">
        <f aca="false">'04.05'!Y28+'12.05'!L28</f>
        <v>0</v>
      </c>
      <c r="Z28" s="180" t="n">
        <f aca="false">'04.05'!Z28+'12.05'!M28</f>
        <v>0</v>
      </c>
      <c r="AA28" s="180" t="n">
        <f aca="false">'04.05'!AA28+'12.05'!N28</f>
        <v>0</v>
      </c>
      <c r="AB28" s="180" t="n">
        <f aca="false">'04.05'!AB28+'12.05'!O28</f>
        <v>0</v>
      </c>
      <c r="AC28" s="96" t="n">
        <f aca="false">'04.05'!AC28+'12.05'!P28</f>
        <v>0</v>
      </c>
      <c r="AD28" s="95" t="n">
        <f aca="false">SUM(D28:P28)</f>
        <v>0</v>
      </c>
      <c r="AE28" s="96" t="n">
        <f aca="false">SUM(Q28:AC28)</f>
        <v>180.7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0</v>
      </c>
      <c r="C29" s="99" t="n">
        <f aca="false">AE29/B29</f>
        <v>30.4055555555556</v>
      </c>
      <c r="D29" s="98" t="n">
        <f aca="false">SUM(D7,D9,D11,D13,D15,D17,D19,D21,D23,D25,D27)</f>
        <v>276</v>
      </c>
      <c r="E29" s="100" t="n">
        <f aca="false">SUM(E7,E9,E11,E13,E15,E17,E19,E21,E23,E25,E27)</f>
        <v>29</v>
      </c>
      <c r="F29" s="100" t="n">
        <f aca="false">SUM(F7,F9,F11,F13,F15,F17,F19,F21,F23,F25,F27)</f>
        <v>1</v>
      </c>
      <c r="G29" s="100" t="n">
        <f aca="false">SUM(G7,G9,G11,G13,G15,G17,G19,G21,G23,G25,G27)</f>
        <v>1</v>
      </c>
      <c r="H29" s="100" t="n">
        <f aca="false">SUM(H7,H9,H11,H13,H15,H17,H19,H21,H23,H25,H27)</f>
        <v>16</v>
      </c>
      <c r="I29" s="100" t="n">
        <f aca="false">SUM(I7,I9,I11,I13,I15,I17,I19,I21,I23,I25,I27)</f>
        <v>0</v>
      </c>
      <c r="J29" s="100" t="n">
        <f aca="false">SUM(J7,J9,J11,J13,J15,J17,J19,J21,J23,J25,J27)</f>
        <v>4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12</v>
      </c>
      <c r="P29" s="101" t="n">
        <f aca="false">SUM(P7,P9,P11,P13,P15,P17,P19,P21,P23,P25,P27)</f>
        <v>24</v>
      </c>
      <c r="Q29" s="20" t="n">
        <f aca="false">SUM(Q7,Q9,Q11,Q13,Q15,Q17,Q19,Q21,Q23,Q25,Q27)</f>
        <v>3306</v>
      </c>
      <c r="R29" s="21" t="n">
        <f aca="false">SUM(R7,R9,R11,R13,R15,R17,R19,R21,R23,R25,R27)</f>
        <v>837</v>
      </c>
      <c r="S29" s="21" t="n">
        <f aca="false">SUM(S7,S9,S11,S13,S15,S17,S19,S21,S23,S25,S27)</f>
        <v>4</v>
      </c>
      <c r="T29" s="21" t="n">
        <f aca="false">SUM(T7,T9,T11,T13,T15,T17,T19,T21,T23,T25,T27)</f>
        <v>5</v>
      </c>
      <c r="U29" s="21" t="n">
        <f aca="false">SUM(U7,U9,U11,U13,U15,U17,U19,U21,U23,U25,U27)</f>
        <v>802</v>
      </c>
      <c r="V29" s="21" t="n">
        <f aca="false">SUM(V7,V9,V11,V13,V15,V17,V19,V21,V23,V25,V27)</f>
        <v>13</v>
      </c>
      <c r="W29" s="21" t="n">
        <f aca="false">SUM(W7,W9,W11,W13,W15,W17,W19,W21,W23,W25,W27)</f>
        <v>36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73</v>
      </c>
      <c r="AC29" s="22" t="n">
        <f aca="false">SUM(AC7,AC9,AC11,AC13,AC15,AC17,AC19,AC21,AC23,AC25,AC27)</f>
        <v>189</v>
      </c>
      <c r="AD29" s="20" t="n">
        <f aca="false">SUM(AD7,AD9,AD11,AD13,AD15,AD17,AD19,AD21,AD23,AD25,AD27)</f>
        <v>363</v>
      </c>
      <c r="AE29" s="22" t="n">
        <f aca="false">SUM(AE7,AE9,AE11,AE13,AE15,AE17,AE19,AE21,AE23,AE25,AE27)</f>
        <v>5473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163.7</v>
      </c>
      <c r="E30" s="66" t="n">
        <f aca="false">SUM(E8,E10,E12,E14,E16,E18,E20,E22,E24,E26,E28)</f>
        <v>7.4</v>
      </c>
      <c r="F30" s="66" t="n">
        <f aca="false">SUM(F8,F10,F12,F14,F16,F18,F20,F22,F24,F26,F28)</f>
        <v>10</v>
      </c>
      <c r="G30" s="66" t="n">
        <f aca="false">SUM(G8,G10,G12,G14,G16,G18,G20,G22,G24,G26,G28)</f>
        <v>0</v>
      </c>
      <c r="H30" s="66" t="n">
        <f aca="false">SUM(H8,H10,H12,H14,H16,H18,H20,H22,H24,H26,H28)</f>
        <v>59.5</v>
      </c>
      <c r="I30" s="66" t="n">
        <f aca="false">SUM(I8,I10,I12,I14,I16,I18,I20,I22,I24,I26,I28)</f>
        <v>0</v>
      </c>
      <c r="J30" s="66" t="n">
        <f aca="false">SUM(J8,J10,J12,J14,J16,J18,J20,J22,J24,J26,J28)</f>
        <v>4.5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0</v>
      </c>
      <c r="Q30" s="65" t="n">
        <f aca="false">SUM(Q8,Q10,Q12,Q14,Q16,Q18,Q20,Q22,Q24,Q26,Q28)</f>
        <v>1707.13</v>
      </c>
      <c r="R30" s="66" t="n">
        <f aca="false">SUM(R8,R10,R12,R14,R16,R18,R20,R22,R24,R26,R28)</f>
        <v>434.55</v>
      </c>
      <c r="S30" s="66" t="n">
        <f aca="false">SUM(S8,S10,S12,S14,S16,S18,S20,S22,S24,S26,S28)</f>
        <v>15</v>
      </c>
      <c r="T30" s="66" t="n">
        <f aca="false">SUM(T8,T10,T12,T14,T16,T18,T20,T22,T24,T26,T28)</f>
        <v>6</v>
      </c>
      <c r="U30" s="66" t="n">
        <f aca="false">SUM(U8,U10,U12,U14,U16,U18,U20,U22,U24,U26,U28)</f>
        <v>2776.5</v>
      </c>
      <c r="V30" s="66" t="n">
        <f aca="false">SUM(V8,V10,V12,V14,V16,V18,V20,V22,V24,V26,V28)</f>
        <v>8.5</v>
      </c>
      <c r="W30" s="66" t="n">
        <f aca="false">SUM(W8,W10,W12,W14,W16,W18,W20,W22,W24,W26,W28)</f>
        <v>27.2</v>
      </c>
      <c r="X30" s="66" t="n">
        <f aca="false">SUM(X8,X10,X12,X14,X16,X18,X20,X22,X24,X26,X28)</f>
        <v>0</v>
      </c>
      <c r="Y30" s="66" t="n">
        <f aca="false">SUM(Y8,Y10,Y12,Y14,Y16,Y18,Y20,Y22,Y24,Y26,Y28)</f>
        <v>3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120.2</v>
      </c>
      <c r="AD30" s="65" t="n">
        <f aca="false">SUM(AD8,AD10,AD12,AD14,AD16,AD18,AD20,AD22,AD24,AD26,AD28)</f>
        <v>245.1</v>
      </c>
      <c r="AE30" s="67" t="n">
        <f aca="false">SUM(AE8,AE10,AE12,AE14,AE16,AE18,AE20,AE22,AE24,AE26,AE28)</f>
        <v>5130.08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19.4545454545455</v>
      </c>
      <c r="D7" s="117" t="n">
        <v>9</v>
      </c>
      <c r="E7" s="118"/>
      <c r="F7" s="118"/>
      <c r="G7" s="118"/>
      <c r="H7" s="118" t="n">
        <v>1</v>
      </c>
      <c r="I7" s="118"/>
      <c r="J7" s="118"/>
      <c r="K7" s="118"/>
      <c r="L7" s="118"/>
      <c r="M7" s="118"/>
      <c r="N7" s="118"/>
      <c r="O7" s="118"/>
      <c r="P7" s="119"/>
      <c r="Q7" s="87" t="n">
        <f aca="false">'27.04'!Q7+'04.05'!D7</f>
        <v>142</v>
      </c>
      <c r="R7" s="120" t="n">
        <f aca="false">'27.04'!R7+'04.05'!E7</f>
        <v>34</v>
      </c>
      <c r="S7" s="120" t="n">
        <f aca="false">'27.04'!S7+'04.05'!F7</f>
        <v>0</v>
      </c>
      <c r="T7" s="120" t="n">
        <f aca="false">'27.04'!T7+'04.05'!G7</f>
        <v>0</v>
      </c>
      <c r="U7" s="120" t="n">
        <f aca="false">'27.04'!U7+'04.05'!H7</f>
        <v>23</v>
      </c>
      <c r="V7" s="120" t="n">
        <f aca="false">'27.04'!V7+'04.05'!I7</f>
        <v>0</v>
      </c>
      <c r="W7" s="120" t="n">
        <f aca="false">'27.04'!W7+'04.05'!J7</f>
        <v>1</v>
      </c>
      <c r="X7" s="120" t="n">
        <f aca="false">'27.04'!X7+'04.05'!K7</f>
        <v>0</v>
      </c>
      <c r="Y7" s="120" t="n">
        <f aca="false">'27.04'!Y7+'04.05'!L7</f>
        <v>0</v>
      </c>
      <c r="Z7" s="120" t="n">
        <f aca="false">'27.04'!Z7+'04.05'!M7</f>
        <v>0</v>
      </c>
      <c r="AA7" s="120" t="n">
        <f aca="false">'27.04'!AA7+'04.05'!N7</f>
        <v>0</v>
      </c>
      <c r="AB7" s="120" t="n">
        <f aca="false">'27.04'!AB7+'04.05'!O7</f>
        <v>0</v>
      </c>
      <c r="AC7" s="89" t="n">
        <f aca="false">'27.04'!AC7+'04.05'!P7</f>
        <v>14</v>
      </c>
      <c r="AD7" s="88" t="n">
        <f aca="false">SUM(D7:P7)</f>
        <v>10</v>
      </c>
      <c r="AE7" s="89" t="n">
        <f aca="false">SUM(Q7:AC7)</f>
        <v>214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6.53</v>
      </c>
      <c r="E8" s="182"/>
      <c r="F8" s="182"/>
      <c r="G8" s="182"/>
      <c r="H8" s="182" t="n">
        <v>3</v>
      </c>
      <c r="I8" s="182"/>
      <c r="J8" s="182"/>
      <c r="K8" s="182"/>
      <c r="L8" s="182"/>
      <c r="M8" s="182"/>
      <c r="N8" s="182"/>
      <c r="O8" s="182"/>
      <c r="P8" s="183"/>
      <c r="Q8" s="155" t="n">
        <f aca="false">'27.04'!Q8+'04.05'!D8</f>
        <v>155.93</v>
      </c>
      <c r="R8" s="156" t="n">
        <f aca="false">'27.04'!R8+'04.05'!E8</f>
        <v>13.45</v>
      </c>
      <c r="S8" s="156" t="n">
        <f aca="false">'27.04'!S8+'04.05'!F8</f>
        <v>0</v>
      </c>
      <c r="T8" s="156" t="n">
        <f aca="false">'27.04'!T8+'04.05'!G8</f>
        <v>0</v>
      </c>
      <c r="U8" s="156" t="n">
        <f aca="false">'27.04'!U8+'04.05'!H8</f>
        <v>76.8</v>
      </c>
      <c r="V8" s="156" t="n">
        <f aca="false">'27.04'!V8+'04.05'!I8</f>
        <v>0</v>
      </c>
      <c r="W8" s="156" t="n">
        <f aca="false">'27.04'!W8+'04.05'!J8</f>
        <v>0.5</v>
      </c>
      <c r="X8" s="156" t="n">
        <f aca="false">'27.04'!X8+'04.05'!K8</f>
        <v>0</v>
      </c>
      <c r="Y8" s="156" t="n">
        <f aca="false">'27.04'!Y8+'04.05'!L8</f>
        <v>0</v>
      </c>
      <c r="Z8" s="156" t="n">
        <f aca="false">'27.04'!Z8+'04.05'!M8</f>
        <v>0</v>
      </c>
      <c r="AA8" s="156" t="n">
        <f aca="false">'27.04'!AA8+'04.05'!N8</f>
        <v>0</v>
      </c>
      <c r="AB8" s="156" t="n">
        <f aca="false">'27.04'!AB8+'04.05'!O8</f>
        <v>0</v>
      </c>
      <c r="AC8" s="157" t="n">
        <f aca="false">'27.04'!AC8+'04.05'!P8</f>
        <v>0</v>
      </c>
      <c r="AD8" s="95" t="n">
        <f aca="false">SUM(D8:P8)</f>
        <v>9.53</v>
      </c>
      <c r="AE8" s="96" t="n">
        <f aca="false">SUM(Q8:AC8)</f>
        <v>246.68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6</v>
      </c>
      <c r="D9" s="98" t="n">
        <v>1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27.04'!Q9+'04.05'!D9</f>
        <v>10</v>
      </c>
      <c r="R9" s="134" t="n">
        <f aca="false">'27.04'!R9+'04.05'!E9</f>
        <v>18</v>
      </c>
      <c r="S9" s="134" t="n">
        <f aca="false">'27.04'!S9+'04.05'!F9</f>
        <v>0</v>
      </c>
      <c r="T9" s="134" t="n">
        <f aca="false">'27.04'!T9+'04.05'!G9</f>
        <v>0</v>
      </c>
      <c r="U9" s="134" t="n">
        <f aca="false">'27.04'!U9+'04.05'!H9</f>
        <v>2</v>
      </c>
      <c r="V9" s="134" t="n">
        <f aca="false">'27.04'!V9+'04.05'!I9</f>
        <v>0</v>
      </c>
      <c r="W9" s="134" t="n">
        <f aca="false">'27.04'!W9+'04.05'!J9</f>
        <v>0</v>
      </c>
      <c r="X9" s="134" t="n">
        <f aca="false">'27.04'!X9+'04.05'!K9</f>
        <v>0</v>
      </c>
      <c r="Y9" s="134" t="n">
        <f aca="false">'27.04'!Y9+'04.05'!L9</f>
        <v>0</v>
      </c>
      <c r="Z9" s="134" t="n">
        <f aca="false">'27.04'!Z9+'04.05'!M9</f>
        <v>0</v>
      </c>
      <c r="AA9" s="134" t="n">
        <f aca="false">'27.04'!AA9+'04.05'!N9</f>
        <v>0</v>
      </c>
      <c r="AB9" s="134" t="n">
        <f aca="false">'27.04'!AB9+'04.05'!O9</f>
        <v>0</v>
      </c>
      <c r="AC9" s="24" t="n">
        <f aca="false">'27.04'!AC9+'04.05'!P9</f>
        <v>0</v>
      </c>
      <c r="AD9" s="135" t="n">
        <f aca="false">SUM(D9:P9)</f>
        <v>1</v>
      </c>
      <c r="AE9" s="136" t="n">
        <f aca="false">SUM(Q9:AC9)</f>
        <v>30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27.04'!Q10+'04.05'!D10</f>
        <v>11.2</v>
      </c>
      <c r="R10" s="142" t="n">
        <f aca="false">'27.04'!R10+'04.05'!E10</f>
        <v>6.5</v>
      </c>
      <c r="S10" s="142" t="n">
        <f aca="false">'27.04'!S10+'04.05'!F10</f>
        <v>0</v>
      </c>
      <c r="T10" s="142" t="n">
        <f aca="false">'27.04'!T10+'04.05'!G10</f>
        <v>0</v>
      </c>
      <c r="U10" s="142" t="n">
        <f aca="false">'27.04'!U10+'04.05'!H10</f>
        <v>6</v>
      </c>
      <c r="V10" s="142" t="n">
        <f aca="false">'27.04'!V10+'04.05'!I10</f>
        <v>0</v>
      </c>
      <c r="W10" s="142" t="n">
        <f aca="false">'27.04'!W10+'04.05'!J10</f>
        <v>0</v>
      </c>
      <c r="X10" s="142" t="n">
        <f aca="false">'27.04'!X10+'04.05'!K10</f>
        <v>0</v>
      </c>
      <c r="Y10" s="142" t="n">
        <f aca="false">'27.04'!Y10+'04.05'!L10</f>
        <v>0</v>
      </c>
      <c r="Z10" s="142" t="n">
        <f aca="false">'27.04'!Z10+'04.05'!M10</f>
        <v>0</v>
      </c>
      <c r="AA10" s="142" t="n">
        <f aca="false">'27.04'!AA10+'04.05'!N10</f>
        <v>0</v>
      </c>
      <c r="AB10" s="142" t="n">
        <f aca="false">'27.04'!AB10+'04.05'!O10</f>
        <v>0</v>
      </c>
      <c r="AC10" s="32" t="n">
        <f aca="false">'27.04'!AC10+'04.05'!P10</f>
        <v>0</v>
      </c>
      <c r="AD10" s="135" t="n">
        <f aca="false">SUM(D10:P10)</f>
        <v>0</v>
      </c>
      <c r="AE10" s="136" t="n">
        <f aca="false">SUM(Q10:AC10)</f>
        <v>23.7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7.85714285714286</v>
      </c>
      <c r="D11" s="146" t="n">
        <v>3</v>
      </c>
      <c r="E11" s="147" t="n">
        <v>2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9" t="n">
        <f aca="false">'27.04'!Q11+'04.05'!D11</f>
        <v>16</v>
      </c>
      <c r="R11" s="150" t="n">
        <f aca="false">'27.04'!R11+'04.05'!E11</f>
        <v>28</v>
      </c>
      <c r="S11" s="150" t="n">
        <f aca="false">'27.04'!S11+'04.05'!F11</f>
        <v>0</v>
      </c>
      <c r="T11" s="150" t="n">
        <f aca="false">'27.04'!T11+'04.05'!G11</f>
        <v>0</v>
      </c>
      <c r="U11" s="150" t="n">
        <f aca="false">'27.04'!U11+'04.05'!H11</f>
        <v>2</v>
      </c>
      <c r="V11" s="150" t="n">
        <f aca="false">'27.04'!V11+'04.05'!I11</f>
        <v>0</v>
      </c>
      <c r="W11" s="150" t="n">
        <f aca="false">'27.04'!W11+'04.05'!J11</f>
        <v>4</v>
      </c>
      <c r="X11" s="150" t="n">
        <f aca="false">'27.04'!X11+'04.05'!K11</f>
        <v>0</v>
      </c>
      <c r="Y11" s="150" t="n">
        <f aca="false">'27.04'!Y11+'04.05'!L11</f>
        <v>3</v>
      </c>
      <c r="Z11" s="150" t="n">
        <f aca="false">'27.04'!Z11+'04.05'!M11</f>
        <v>0</v>
      </c>
      <c r="AA11" s="150" t="n">
        <f aca="false">'27.04'!AA11+'04.05'!N11</f>
        <v>0</v>
      </c>
      <c r="AB11" s="150" t="n">
        <f aca="false">'27.04'!AB11+'04.05'!O11</f>
        <v>0</v>
      </c>
      <c r="AC11" s="151" t="n">
        <f aca="false">'27.04'!AC11+'04.05'!P11</f>
        <v>2</v>
      </c>
      <c r="AD11" s="88" t="n">
        <f aca="false">SUM(D11:P11)</f>
        <v>5</v>
      </c>
      <c r="AE11" s="89" t="n">
        <f aca="false">SUM(Q11:AC11)</f>
        <v>55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 t="n">
        <v>3</v>
      </c>
      <c r="E12" s="153"/>
      <c r="F12" s="153"/>
      <c r="G12" s="153"/>
      <c r="H12" s="153" t="n">
        <v>10</v>
      </c>
      <c r="I12" s="153"/>
      <c r="J12" s="153"/>
      <c r="K12" s="153"/>
      <c r="L12" s="153"/>
      <c r="M12" s="153"/>
      <c r="N12" s="153"/>
      <c r="O12" s="153"/>
      <c r="P12" s="154" t="n">
        <v>17</v>
      </c>
      <c r="Q12" s="155" t="n">
        <f aca="false">'27.04'!Q12+'04.05'!D12</f>
        <v>10</v>
      </c>
      <c r="R12" s="156" t="n">
        <f aca="false">'27.04'!R12+'04.05'!E12</f>
        <v>125.1</v>
      </c>
      <c r="S12" s="156" t="n">
        <f aca="false">'27.04'!S12+'04.05'!F12</f>
        <v>0</v>
      </c>
      <c r="T12" s="156" t="n">
        <f aca="false">'27.04'!T12+'04.05'!G12</f>
        <v>0</v>
      </c>
      <c r="U12" s="156" t="n">
        <f aca="false">'27.04'!U12+'04.05'!H12</f>
        <v>466</v>
      </c>
      <c r="V12" s="156" t="n">
        <f aca="false">'27.04'!V12+'04.05'!I12</f>
        <v>0</v>
      </c>
      <c r="W12" s="156" t="n">
        <f aca="false">'27.04'!W12+'04.05'!J12</f>
        <v>4</v>
      </c>
      <c r="X12" s="156" t="n">
        <f aca="false">'27.04'!X12+'04.05'!K12</f>
        <v>0</v>
      </c>
      <c r="Y12" s="156" t="n">
        <f aca="false">'27.04'!Y12+'04.05'!L12</f>
        <v>30</v>
      </c>
      <c r="Z12" s="156" t="n">
        <f aca="false">'27.04'!Z12+'04.05'!M12</f>
        <v>0</v>
      </c>
      <c r="AA12" s="156" t="n">
        <f aca="false">'27.04'!AA12+'04.05'!N12</f>
        <v>5</v>
      </c>
      <c r="AB12" s="156" t="n">
        <f aca="false">'27.04'!AB12+'04.05'!O12</f>
        <v>0</v>
      </c>
      <c r="AC12" s="157" t="n">
        <f aca="false">'27.04'!AC12+'04.05'!P12</f>
        <v>27</v>
      </c>
      <c r="AD12" s="95" t="n">
        <f aca="false">SUM(D12:P12)</f>
        <v>30</v>
      </c>
      <c r="AE12" s="96" t="n">
        <f aca="false">SUM(Q12:AC12)</f>
        <v>667.1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50.7037037037037</v>
      </c>
      <c r="D13" s="98" t="n">
        <v>21</v>
      </c>
      <c r="E13" s="100" t="n">
        <v>4</v>
      </c>
      <c r="F13" s="100"/>
      <c r="G13" s="100"/>
      <c r="H13" s="100" t="n">
        <v>8</v>
      </c>
      <c r="I13" s="100"/>
      <c r="J13" s="100"/>
      <c r="K13" s="100"/>
      <c r="L13" s="100"/>
      <c r="M13" s="100"/>
      <c r="N13" s="100"/>
      <c r="O13" s="100" t="n">
        <v>2</v>
      </c>
      <c r="P13" s="133" t="n">
        <v>6</v>
      </c>
      <c r="Q13" s="18" t="n">
        <f aca="false">'27.04'!Q13+'04.05'!D13</f>
        <v>657</v>
      </c>
      <c r="R13" s="134" t="n">
        <f aca="false">'27.04'!R13+'04.05'!E13</f>
        <v>151</v>
      </c>
      <c r="S13" s="134" t="n">
        <f aca="false">'27.04'!S13+'04.05'!F13</f>
        <v>0</v>
      </c>
      <c r="T13" s="134" t="n">
        <f aca="false">'27.04'!T13+'04.05'!G13</f>
        <v>1</v>
      </c>
      <c r="U13" s="134" t="n">
        <f aca="false">'27.04'!U13+'04.05'!H13</f>
        <v>433</v>
      </c>
      <c r="V13" s="134" t="n">
        <f aca="false">'27.04'!V13+'04.05'!I13</f>
        <v>0</v>
      </c>
      <c r="W13" s="134" t="n">
        <f aca="false">'27.04'!W13+'04.05'!J13</f>
        <v>6</v>
      </c>
      <c r="X13" s="134" t="n">
        <f aca="false">'27.04'!X13+'04.05'!K13</f>
        <v>0</v>
      </c>
      <c r="Y13" s="134" t="n">
        <f aca="false">'27.04'!Y13+'04.05'!L13</f>
        <v>0</v>
      </c>
      <c r="Z13" s="134" t="n">
        <f aca="false">'27.04'!Z13+'04.05'!M13</f>
        <v>0</v>
      </c>
      <c r="AA13" s="134" t="n">
        <f aca="false">'27.04'!AA13+'04.05'!N13</f>
        <v>0</v>
      </c>
      <c r="AB13" s="134" t="n">
        <f aca="false">'27.04'!AB13+'04.05'!O13</f>
        <v>58</v>
      </c>
      <c r="AC13" s="24" t="n">
        <f aca="false">'27.04'!AC13+'04.05'!P13</f>
        <v>63</v>
      </c>
      <c r="AD13" s="135" t="n">
        <f aca="false">SUM(D13:P13)</f>
        <v>41</v>
      </c>
      <c r="AE13" s="136" t="n">
        <f aca="false">SUM(Q13:AC13)</f>
        <v>1369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10</v>
      </c>
      <c r="E14" s="170" t="n">
        <v>1.1</v>
      </c>
      <c r="F14" s="170"/>
      <c r="G14" s="170"/>
      <c r="H14" s="170" t="n">
        <v>15</v>
      </c>
      <c r="I14" s="170"/>
      <c r="J14" s="170"/>
      <c r="K14" s="170"/>
      <c r="L14" s="170"/>
      <c r="M14" s="170"/>
      <c r="N14" s="170"/>
      <c r="O14" s="170"/>
      <c r="P14" s="171"/>
      <c r="Q14" s="141" t="n">
        <f aca="false">'27.04'!Q14+'04.05'!D14</f>
        <v>244.5</v>
      </c>
      <c r="R14" s="142" t="n">
        <f aca="false">'27.04'!R14+'04.05'!E14</f>
        <v>77.1</v>
      </c>
      <c r="S14" s="142" t="n">
        <f aca="false">'27.04'!S14+'04.05'!F14</f>
        <v>0</v>
      </c>
      <c r="T14" s="142" t="n">
        <f aca="false">'27.04'!T14+'04.05'!G14</f>
        <v>0</v>
      </c>
      <c r="U14" s="142" t="n">
        <f aca="false">'27.04'!U14+'04.05'!H14</f>
        <v>1296.5</v>
      </c>
      <c r="V14" s="142" t="n">
        <f aca="false">'27.04'!V14+'04.05'!I14</f>
        <v>0</v>
      </c>
      <c r="W14" s="142" t="n">
        <f aca="false">'27.04'!W14+'04.05'!J14</f>
        <v>5</v>
      </c>
      <c r="X14" s="142" t="n">
        <f aca="false">'27.04'!X14+'04.05'!K14</f>
        <v>0</v>
      </c>
      <c r="Y14" s="142" t="n">
        <f aca="false">'27.04'!Y14+'04.05'!L14</f>
        <v>0</v>
      </c>
      <c r="Z14" s="142" t="n">
        <f aca="false">'27.04'!Z14+'04.05'!M14</f>
        <v>0</v>
      </c>
      <c r="AA14" s="142" t="n">
        <f aca="false">'27.04'!AA14+'04.05'!N14</f>
        <v>0</v>
      </c>
      <c r="AB14" s="142" t="n">
        <f aca="false">'27.04'!AB14+'04.05'!O14</f>
        <v>0</v>
      </c>
      <c r="AC14" s="32" t="n">
        <f aca="false">'27.04'!AC14+'04.05'!P14</f>
        <v>35</v>
      </c>
      <c r="AD14" s="135" t="n">
        <f aca="false">SUM(D14:P14)</f>
        <v>26.1</v>
      </c>
      <c r="AE14" s="136" t="n">
        <f aca="false">SUM(Q14:AC14)</f>
        <v>1658.1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7</v>
      </c>
      <c r="C15" s="145" t="n">
        <f aca="false">AE15/B15</f>
        <v>26.8571428571429</v>
      </c>
      <c r="D15" s="117" t="n">
        <v>9</v>
      </c>
      <c r="E15" s="118" t="n">
        <v>2</v>
      </c>
      <c r="F15" s="118"/>
      <c r="G15" s="118"/>
      <c r="H15" s="118" t="n">
        <v>7</v>
      </c>
      <c r="I15" s="118"/>
      <c r="J15" s="118" t="n">
        <v>3</v>
      </c>
      <c r="K15" s="118"/>
      <c r="L15" s="118"/>
      <c r="M15" s="118"/>
      <c r="N15" s="118"/>
      <c r="O15" s="118" t="n">
        <v>2</v>
      </c>
      <c r="P15" s="119"/>
      <c r="Q15" s="149" t="n">
        <f aca="false">'27.04'!Q15+'04.05'!D15</f>
        <v>103</v>
      </c>
      <c r="R15" s="150" t="n">
        <f aca="false">'27.04'!R15+'04.05'!E15</f>
        <v>40</v>
      </c>
      <c r="S15" s="150" t="n">
        <f aca="false">'27.04'!S15+'04.05'!F15</f>
        <v>0</v>
      </c>
      <c r="T15" s="150" t="n">
        <f aca="false">'27.04'!T15+'04.05'!G15</f>
        <v>0</v>
      </c>
      <c r="U15" s="150" t="n">
        <f aca="false">'27.04'!U15+'04.05'!H15</f>
        <v>33</v>
      </c>
      <c r="V15" s="150" t="n">
        <f aca="false">'27.04'!V15+'04.05'!I15</f>
        <v>0</v>
      </c>
      <c r="W15" s="150" t="n">
        <f aca="false">'27.04'!W15+'04.05'!J15</f>
        <v>6</v>
      </c>
      <c r="X15" s="150" t="n">
        <f aca="false">'27.04'!X15+'04.05'!K15</f>
        <v>0</v>
      </c>
      <c r="Y15" s="150" t="n">
        <f aca="false">'27.04'!Y15+'04.05'!L15</f>
        <v>0</v>
      </c>
      <c r="Z15" s="150" t="n">
        <f aca="false">'27.04'!Z15+'04.05'!M15</f>
        <v>0</v>
      </c>
      <c r="AA15" s="150" t="n">
        <f aca="false">'27.04'!AA15+'04.05'!N15</f>
        <v>0</v>
      </c>
      <c r="AB15" s="150" t="n">
        <f aca="false">'27.04'!AB15+'04.05'!O15</f>
        <v>6</v>
      </c>
      <c r="AC15" s="151" t="n">
        <f aca="false">'27.04'!AC15+'04.05'!P15</f>
        <v>0</v>
      </c>
      <c r="AD15" s="88" t="n">
        <f aca="false">SUM(D15:P15)</f>
        <v>23</v>
      </c>
      <c r="AE15" s="89" t="n">
        <f aca="false">SUM(Q15:AC15)</f>
        <v>188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4</v>
      </c>
      <c r="E16" s="92" t="n">
        <v>1</v>
      </c>
      <c r="F16" s="92"/>
      <c r="G16" s="92"/>
      <c r="H16" s="92" t="n">
        <v>21</v>
      </c>
      <c r="I16" s="92"/>
      <c r="J16" s="92" t="n">
        <v>3</v>
      </c>
      <c r="K16" s="92"/>
      <c r="L16" s="92"/>
      <c r="M16" s="92"/>
      <c r="N16" s="92"/>
      <c r="O16" s="92"/>
      <c r="P16" s="93"/>
      <c r="Q16" s="155" t="n">
        <f aca="false">'27.04'!Q16+'04.05'!D16</f>
        <v>85</v>
      </c>
      <c r="R16" s="156" t="n">
        <f aca="false">'27.04'!R16+'04.05'!E16</f>
        <v>15.4</v>
      </c>
      <c r="S16" s="156" t="n">
        <f aca="false">'27.04'!S16+'04.05'!F16</f>
        <v>0</v>
      </c>
      <c r="T16" s="156" t="n">
        <f aca="false">'27.04'!T16+'04.05'!G16</f>
        <v>0</v>
      </c>
      <c r="U16" s="156" t="n">
        <f aca="false">'27.04'!U16+'04.05'!H16</f>
        <v>100</v>
      </c>
      <c r="V16" s="156" t="n">
        <f aca="false">'27.04'!V16+'04.05'!I16</f>
        <v>0</v>
      </c>
      <c r="W16" s="156" t="n">
        <f aca="false">'27.04'!W16+'04.05'!J16</f>
        <v>6</v>
      </c>
      <c r="X16" s="156" t="n">
        <f aca="false">'27.04'!X16+'04.05'!K16</f>
        <v>0</v>
      </c>
      <c r="Y16" s="156" t="n">
        <f aca="false">'27.04'!Y16+'04.05'!L16</f>
        <v>0</v>
      </c>
      <c r="Z16" s="156" t="n">
        <f aca="false">'27.04'!Z16+'04.05'!M16</f>
        <v>0</v>
      </c>
      <c r="AA16" s="156" t="n">
        <f aca="false">'27.04'!AA16+'04.05'!N16</f>
        <v>0</v>
      </c>
      <c r="AB16" s="156" t="n">
        <f aca="false">'27.04'!AB16+'04.05'!O16</f>
        <v>0</v>
      </c>
      <c r="AC16" s="157" t="n">
        <f aca="false">'27.04'!AC16+'04.05'!P16</f>
        <v>0</v>
      </c>
      <c r="AD16" s="95" t="n">
        <f aca="false">SUM(D16:P16)</f>
        <v>29</v>
      </c>
      <c r="AE16" s="96" t="n">
        <f aca="false">SUM(Q16:AC16)</f>
        <v>206.4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27</v>
      </c>
      <c r="D17" s="98" t="n">
        <v>126</v>
      </c>
      <c r="E17" s="100" t="n">
        <v>18</v>
      </c>
      <c r="F17" s="100"/>
      <c r="G17" s="100"/>
      <c r="H17" s="100" t="n">
        <v>3</v>
      </c>
      <c r="I17" s="100" t="n">
        <v>4</v>
      </c>
      <c r="J17" s="100" t="n">
        <v>2</v>
      </c>
      <c r="K17" s="100"/>
      <c r="L17" s="100"/>
      <c r="M17" s="100"/>
      <c r="N17" s="100"/>
      <c r="O17" s="100" t="n">
        <v>12</v>
      </c>
      <c r="P17" s="133" t="n">
        <v>4</v>
      </c>
      <c r="Q17" s="18" t="n">
        <f aca="false">'27.04'!Q17+'04.05'!D17</f>
        <v>1216</v>
      </c>
      <c r="R17" s="134" t="n">
        <f aca="false">'27.04'!R17+'04.05'!E17</f>
        <v>296</v>
      </c>
      <c r="S17" s="134" t="n">
        <f aca="false">'27.04'!S17+'04.05'!F17</f>
        <v>0</v>
      </c>
      <c r="T17" s="134" t="n">
        <f aca="false">'27.04'!T17+'04.05'!G17</f>
        <v>3</v>
      </c>
      <c r="U17" s="134" t="n">
        <f aca="false">'27.04'!U17+'04.05'!H17</f>
        <v>25</v>
      </c>
      <c r="V17" s="134" t="n">
        <f aca="false">'27.04'!V17+'04.05'!I17</f>
        <v>12</v>
      </c>
      <c r="W17" s="134" t="n">
        <f aca="false">'27.04'!W17+'04.05'!J17</f>
        <v>13</v>
      </c>
      <c r="X17" s="134" t="n">
        <f aca="false">'27.04'!X17+'04.05'!K17</f>
        <v>0</v>
      </c>
      <c r="Y17" s="134" t="n">
        <f aca="false">'27.04'!Y17+'04.05'!L17</f>
        <v>0</v>
      </c>
      <c r="Z17" s="134" t="n">
        <f aca="false">'27.04'!Z17+'04.05'!M17</f>
        <v>0</v>
      </c>
      <c r="AA17" s="134" t="n">
        <f aca="false">'27.04'!AA17+'04.05'!N17</f>
        <v>1</v>
      </c>
      <c r="AB17" s="134" t="n">
        <f aca="false">'27.04'!AB17+'04.05'!O17</f>
        <v>119</v>
      </c>
      <c r="AC17" s="24" t="n">
        <f aca="false">'27.04'!AC17+'04.05'!P17</f>
        <v>16</v>
      </c>
      <c r="AD17" s="135" t="n">
        <f aca="false">SUM(D17:P17)</f>
        <v>169</v>
      </c>
      <c r="AE17" s="136" t="n">
        <f aca="false">SUM(Q17:AC17)</f>
        <v>1701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70.1</v>
      </c>
      <c r="E18" s="170" t="n">
        <v>4.3</v>
      </c>
      <c r="F18" s="170"/>
      <c r="G18" s="170" t="n">
        <v>2</v>
      </c>
      <c r="H18" s="170" t="n">
        <v>9</v>
      </c>
      <c r="I18" s="170" t="n">
        <v>2</v>
      </c>
      <c r="J18" s="170" t="n">
        <v>2.1</v>
      </c>
      <c r="K18" s="170"/>
      <c r="L18" s="170"/>
      <c r="M18" s="170"/>
      <c r="N18" s="170"/>
      <c r="O18" s="170"/>
      <c r="P18" s="171"/>
      <c r="Q18" s="141" t="n">
        <f aca="false">'27.04'!Q18+'04.05'!D18</f>
        <v>639.2</v>
      </c>
      <c r="R18" s="142" t="n">
        <f aca="false">'27.04'!R18+'04.05'!E18</f>
        <v>100.7</v>
      </c>
      <c r="S18" s="142" t="n">
        <f aca="false">'27.04'!S18+'04.05'!F18</f>
        <v>0</v>
      </c>
      <c r="T18" s="142" t="n">
        <f aca="false">'27.04'!T18+'04.05'!G18</f>
        <v>6</v>
      </c>
      <c r="U18" s="142" t="n">
        <f aca="false">'27.04'!U18+'04.05'!H18</f>
        <v>66</v>
      </c>
      <c r="V18" s="142" t="n">
        <f aca="false">'27.04'!V18+'04.05'!I18</f>
        <v>7.5</v>
      </c>
      <c r="W18" s="142" t="n">
        <f aca="false">'27.04'!W18+'04.05'!J18</f>
        <v>7.2</v>
      </c>
      <c r="X18" s="142" t="n">
        <f aca="false">'27.04'!X18+'04.05'!K18</f>
        <v>0</v>
      </c>
      <c r="Y18" s="142" t="n">
        <f aca="false">'27.04'!Y18+'04.05'!L18</f>
        <v>0</v>
      </c>
      <c r="Z18" s="142" t="n">
        <f aca="false">'27.04'!Z18+'04.05'!M18</f>
        <v>0</v>
      </c>
      <c r="AA18" s="142" t="n">
        <f aca="false">'27.04'!AA18+'04.05'!N18</f>
        <v>0</v>
      </c>
      <c r="AB18" s="142" t="n">
        <f aca="false">'27.04'!AB18+'04.05'!O18</f>
        <v>0</v>
      </c>
      <c r="AC18" s="32" t="n">
        <f aca="false">'27.04'!AC18+'04.05'!P18</f>
        <v>4.6</v>
      </c>
      <c r="AD18" s="135" t="n">
        <f aca="false">SUM(D18:P18)</f>
        <v>89.5</v>
      </c>
      <c r="AE18" s="136" t="n">
        <f aca="false">SUM(Q18:AC18)</f>
        <v>831.2</v>
      </c>
      <c r="AF18" s="159"/>
    </row>
    <row r="19" customFormat="false" ht="35.25" hidden="false" customHeight="true" outlineLevel="0" collapsed="false">
      <c r="A19" s="168" t="s">
        <v>28</v>
      </c>
      <c r="B19" s="117" t="n">
        <v>24</v>
      </c>
      <c r="C19" s="116" t="n">
        <f aca="false">AE19/B19</f>
        <v>34.4166666666667</v>
      </c>
      <c r="D19" s="117" t="n">
        <v>44</v>
      </c>
      <c r="E19" s="118"/>
      <c r="F19" s="118"/>
      <c r="G19" s="118"/>
      <c r="H19" s="118" t="n">
        <v>10</v>
      </c>
      <c r="I19" s="118"/>
      <c r="J19" s="118" t="n">
        <v>1</v>
      </c>
      <c r="K19" s="118"/>
      <c r="L19" s="118"/>
      <c r="M19" s="118"/>
      <c r="N19" s="118"/>
      <c r="O19" s="118" t="n">
        <v>4</v>
      </c>
      <c r="P19" s="119"/>
      <c r="Q19" s="149" t="n">
        <f aca="false">'27.04'!Q19+'04.05'!D19</f>
        <v>428</v>
      </c>
      <c r="R19" s="150" t="n">
        <f aca="false">'27.04'!R19+'04.05'!E19</f>
        <v>118</v>
      </c>
      <c r="S19" s="150" t="n">
        <f aca="false">'27.04'!S19+'04.05'!F19</f>
        <v>0</v>
      </c>
      <c r="T19" s="150" t="n">
        <f aca="false">'27.04'!T19+'04.05'!G19</f>
        <v>0</v>
      </c>
      <c r="U19" s="150" t="n">
        <f aca="false">'27.04'!U19+'04.05'!H19</f>
        <v>193</v>
      </c>
      <c r="V19" s="150" t="n">
        <f aca="false">'27.04'!V19+'04.05'!I19</f>
        <v>1</v>
      </c>
      <c r="W19" s="150" t="n">
        <f aca="false">'27.04'!W19+'04.05'!J19</f>
        <v>1</v>
      </c>
      <c r="X19" s="150" t="n">
        <f aca="false">'27.04'!X19+'04.05'!K19</f>
        <v>0</v>
      </c>
      <c r="Y19" s="150" t="n">
        <f aca="false">'27.04'!Y19+'04.05'!L19</f>
        <v>1</v>
      </c>
      <c r="Z19" s="150" t="n">
        <f aca="false">'27.04'!Z19+'04.05'!M19</f>
        <v>0</v>
      </c>
      <c r="AA19" s="150" t="n">
        <f aca="false">'27.04'!AA19+'04.05'!N19</f>
        <v>3</v>
      </c>
      <c r="AB19" s="150" t="n">
        <f aca="false">'27.04'!AB19+'04.05'!O19</f>
        <v>47</v>
      </c>
      <c r="AC19" s="151" t="n">
        <f aca="false">'27.04'!AC19+'04.05'!P19</f>
        <v>34</v>
      </c>
      <c r="AD19" s="88" t="n">
        <f aca="false">SUM(D19:P19)</f>
        <v>59</v>
      </c>
      <c r="AE19" s="89" t="n">
        <f aca="false">SUM(Q19:AC19)</f>
        <v>826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14.7</v>
      </c>
      <c r="E20" s="92"/>
      <c r="F20" s="92"/>
      <c r="G20" s="92"/>
      <c r="H20" s="92" t="n">
        <v>77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27.04'!Q20+'04.05'!D20</f>
        <v>184.8</v>
      </c>
      <c r="R20" s="156" t="n">
        <f aca="false">'27.04'!R20+'04.05'!E20</f>
        <v>33.9</v>
      </c>
      <c r="S20" s="156" t="n">
        <f aca="false">'27.04'!S20+'04.05'!F20</f>
        <v>0</v>
      </c>
      <c r="T20" s="156" t="n">
        <f aca="false">'27.04'!T20+'04.05'!G20</f>
        <v>0</v>
      </c>
      <c r="U20" s="156" t="n">
        <f aca="false">'27.04'!U20+'04.05'!H20</f>
        <v>536.7</v>
      </c>
      <c r="V20" s="156" t="n">
        <f aca="false">'27.04'!V20+'04.05'!I20</f>
        <v>1</v>
      </c>
      <c r="W20" s="156" t="n">
        <f aca="false">'27.04'!W20+'04.05'!J20</f>
        <v>0</v>
      </c>
      <c r="X20" s="156" t="n">
        <f aca="false">'27.04'!X20+'04.05'!K20</f>
        <v>0</v>
      </c>
      <c r="Y20" s="156" t="n">
        <f aca="false">'27.04'!Y20+'04.05'!L20</f>
        <v>0</v>
      </c>
      <c r="Z20" s="156" t="n">
        <f aca="false">'27.04'!Z20+'04.05'!M20</f>
        <v>0</v>
      </c>
      <c r="AA20" s="156" t="n">
        <f aca="false">'27.04'!AA20+'04.05'!N20</f>
        <v>0</v>
      </c>
      <c r="AB20" s="156" t="n">
        <f aca="false">'27.04'!AB20+'04.05'!O20</f>
        <v>0</v>
      </c>
      <c r="AC20" s="157" t="n">
        <f aca="false">'27.04'!AC20+'04.05'!P20</f>
        <v>33.4</v>
      </c>
      <c r="AD20" s="95" t="n">
        <f aca="false">SUM(D20:P20)</f>
        <v>91.7</v>
      </c>
      <c r="AE20" s="96" t="n">
        <f aca="false">SUM(Q20:AC20)</f>
        <v>789.8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22.5882352941177</v>
      </c>
      <c r="D21" s="98" t="n">
        <v>32</v>
      </c>
      <c r="E21" s="100" t="n">
        <v>3</v>
      </c>
      <c r="F21" s="100"/>
      <c r="G21" s="100"/>
      <c r="H21" s="100"/>
      <c r="I21" s="100"/>
      <c r="J21" s="100" t="n">
        <v>1</v>
      </c>
      <c r="K21" s="100"/>
      <c r="L21" s="100"/>
      <c r="M21" s="100"/>
      <c r="N21" s="100"/>
      <c r="O21" s="100"/>
      <c r="P21" s="133"/>
      <c r="Q21" s="18" t="n">
        <f aca="false">'27.04'!Q21+'04.05'!D21</f>
        <v>289</v>
      </c>
      <c r="R21" s="134" t="n">
        <f aca="false">'27.04'!R21+'04.05'!E21</f>
        <v>71</v>
      </c>
      <c r="S21" s="134" t="n">
        <f aca="false">'27.04'!S21+'04.05'!F21</f>
        <v>2</v>
      </c>
      <c r="T21" s="134" t="n">
        <f aca="false">'27.04'!T21+'04.05'!G21</f>
        <v>0</v>
      </c>
      <c r="U21" s="134" t="n">
        <f aca="false">'27.04'!U21+'04.05'!H21</f>
        <v>8</v>
      </c>
      <c r="V21" s="134" t="n">
        <f aca="false">'27.04'!V21+'04.05'!I21</f>
        <v>0</v>
      </c>
      <c r="W21" s="134" t="n">
        <f aca="false">'27.04'!W21+'04.05'!J21</f>
        <v>1</v>
      </c>
      <c r="X21" s="134" t="n">
        <f aca="false">'27.04'!X21+'04.05'!K21</f>
        <v>0</v>
      </c>
      <c r="Y21" s="134" t="n">
        <f aca="false">'27.04'!Y21+'04.05'!L21</f>
        <v>0</v>
      </c>
      <c r="Z21" s="134" t="n">
        <f aca="false">'27.04'!Z21+'04.05'!M21</f>
        <v>0</v>
      </c>
      <c r="AA21" s="134" t="n">
        <f aca="false">'27.04'!AA21+'04.05'!N21</f>
        <v>0</v>
      </c>
      <c r="AB21" s="134" t="n">
        <f aca="false">'27.04'!AB21+'04.05'!O21</f>
        <v>2</v>
      </c>
      <c r="AC21" s="24" t="n">
        <f aca="false">'27.04'!AC21+'04.05'!P21</f>
        <v>11</v>
      </c>
      <c r="AD21" s="135" t="n">
        <f aca="false">SUM(D21:P21)</f>
        <v>36</v>
      </c>
      <c r="AE21" s="136" t="n">
        <f aca="false">SUM(Q21:AC21)</f>
        <v>384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19.4</v>
      </c>
      <c r="E22" s="170" t="n">
        <v>1.2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41" t="n">
        <f aca="false">'27.04'!Q22+'04.05'!D22</f>
        <v>130.4</v>
      </c>
      <c r="R22" s="142" t="n">
        <f aca="false">'27.04'!R22+'04.05'!E22</f>
        <v>22.1</v>
      </c>
      <c r="S22" s="142" t="n">
        <f aca="false">'27.04'!S22+'04.05'!F22</f>
        <v>0</v>
      </c>
      <c r="T22" s="142" t="n">
        <f aca="false">'27.04'!T22+'04.05'!G22</f>
        <v>0</v>
      </c>
      <c r="U22" s="142" t="n">
        <f aca="false">'27.04'!U22+'04.05'!H22</f>
        <v>31</v>
      </c>
      <c r="V22" s="142" t="n">
        <f aca="false">'27.04'!V22+'04.05'!I22</f>
        <v>0</v>
      </c>
      <c r="W22" s="142" t="n">
        <f aca="false">'27.04'!W22+'04.05'!J22</f>
        <v>0</v>
      </c>
      <c r="X22" s="142" t="n">
        <f aca="false">'27.04'!X22+'04.05'!K22</f>
        <v>0</v>
      </c>
      <c r="Y22" s="142" t="n">
        <f aca="false">'27.04'!Y22+'04.05'!L22</f>
        <v>0</v>
      </c>
      <c r="Z22" s="142" t="n">
        <f aca="false">'27.04'!Z22+'04.05'!M22</f>
        <v>0</v>
      </c>
      <c r="AA22" s="142" t="n">
        <f aca="false">'27.04'!AA22+'04.05'!N22</f>
        <v>0</v>
      </c>
      <c r="AB22" s="142" t="n">
        <f aca="false">'27.04'!AB22+'04.05'!O22</f>
        <v>0</v>
      </c>
      <c r="AC22" s="32" t="n">
        <f aca="false">'27.04'!AC22+'04.05'!P22</f>
        <v>7.8</v>
      </c>
      <c r="AD22" s="135" t="n">
        <f aca="false">SUM(D22:P22)</f>
        <v>20.6</v>
      </c>
      <c r="AE22" s="136" t="n">
        <f aca="false">SUM(Q22:AC22)</f>
        <v>191.3</v>
      </c>
    </row>
    <row r="23" customFormat="false" ht="34.5" hidden="false" customHeight="true" outlineLevel="0" collapsed="false">
      <c r="A23" s="177" t="s">
        <v>30</v>
      </c>
      <c r="B23" s="117" t="n">
        <v>7</v>
      </c>
      <c r="C23" s="116" t="n">
        <f aca="false">AE23/B23</f>
        <v>14.7142857142857</v>
      </c>
      <c r="D23" s="117" t="n">
        <v>7</v>
      </c>
      <c r="E23" s="118" t="n">
        <v>4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49" t="n">
        <f aca="false">'27.04'!Q23+'04.05'!D23</f>
        <v>79</v>
      </c>
      <c r="R23" s="150" t="n">
        <f aca="false">'27.04'!R23+'04.05'!E23</f>
        <v>15</v>
      </c>
      <c r="S23" s="150" t="n">
        <f aca="false">'27.04'!S23+'04.05'!F23</f>
        <v>0</v>
      </c>
      <c r="T23" s="150" t="n">
        <f aca="false">'27.04'!T23+'04.05'!G23</f>
        <v>0</v>
      </c>
      <c r="U23" s="150" t="n">
        <f aca="false">'27.04'!U23+'04.05'!H23</f>
        <v>1</v>
      </c>
      <c r="V23" s="150" t="n">
        <f aca="false">'27.04'!V23+'04.05'!I23</f>
        <v>0</v>
      </c>
      <c r="W23" s="150" t="n">
        <f aca="false">'27.04'!W23+'04.05'!J23</f>
        <v>0</v>
      </c>
      <c r="X23" s="150" t="n">
        <f aca="false">'27.04'!X23+'04.05'!K23</f>
        <v>0</v>
      </c>
      <c r="Y23" s="150" t="n">
        <f aca="false">'27.04'!Y23+'04.05'!L23</f>
        <v>0</v>
      </c>
      <c r="Z23" s="150" t="n">
        <f aca="false">'27.04'!Z23+'04.05'!M23</f>
        <v>0</v>
      </c>
      <c r="AA23" s="150" t="n">
        <f aca="false">'27.04'!AA23+'04.05'!N23</f>
        <v>0</v>
      </c>
      <c r="AB23" s="150" t="n">
        <f aca="false">'27.04'!AB23+'04.05'!O23</f>
        <v>0</v>
      </c>
      <c r="AC23" s="151" t="n">
        <f aca="false">'27.04'!AC23+'04.05'!P23</f>
        <v>8</v>
      </c>
      <c r="AD23" s="88" t="n">
        <f aca="false">SUM(D23:P23)</f>
        <v>11</v>
      </c>
      <c r="AE23" s="89" t="n">
        <f aca="false">SUM(Q23:AC23)</f>
        <v>103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3</v>
      </c>
      <c r="E24" s="92" t="n">
        <v>1.2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 t="n">
        <v>2.4</v>
      </c>
      <c r="Q24" s="155" t="n">
        <f aca="false">'27.04'!Q24+'04.05'!D24</f>
        <v>40.2</v>
      </c>
      <c r="R24" s="156" t="n">
        <f aca="false">'27.04'!R24+'04.05'!E24</f>
        <v>9.4</v>
      </c>
      <c r="S24" s="156" t="n">
        <f aca="false">'27.04'!S24+'04.05'!F24</f>
        <v>0</v>
      </c>
      <c r="T24" s="156" t="n">
        <f aca="false">'27.04'!T24+'04.05'!G24</f>
        <v>0</v>
      </c>
      <c r="U24" s="156" t="n">
        <f aca="false">'27.04'!U24+'04.05'!H24</f>
        <v>3</v>
      </c>
      <c r="V24" s="156" t="n">
        <f aca="false">'27.04'!V24+'04.05'!I24</f>
        <v>0</v>
      </c>
      <c r="W24" s="156" t="n">
        <f aca="false">'27.04'!W24+'04.05'!J24</f>
        <v>0</v>
      </c>
      <c r="X24" s="156" t="n">
        <f aca="false">'27.04'!X24+'04.05'!K24</f>
        <v>0</v>
      </c>
      <c r="Y24" s="156" t="n">
        <f aca="false">'27.04'!Y24+'04.05'!L24</f>
        <v>0</v>
      </c>
      <c r="Z24" s="156" t="n">
        <f aca="false">'27.04'!Z24+'04.05'!M24</f>
        <v>0</v>
      </c>
      <c r="AA24" s="156" t="n">
        <f aca="false">'27.04'!AA24+'04.05'!N24</f>
        <v>0</v>
      </c>
      <c r="AB24" s="156" t="n">
        <f aca="false">'27.04'!AB24+'04.05'!O24</f>
        <v>0</v>
      </c>
      <c r="AC24" s="157" t="n">
        <f aca="false">'27.04'!AC24+'04.05'!P24</f>
        <v>12.4</v>
      </c>
      <c r="AD24" s="95" t="n">
        <f aca="false">SUM(D24:P24)</f>
        <v>6.6</v>
      </c>
      <c r="AE24" s="96" t="n">
        <f aca="false">SUM(Q24:AC24)</f>
        <v>65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10.75</v>
      </c>
      <c r="D25" s="98" t="n">
        <v>4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27.04'!Q25+'04.05'!D25</f>
        <v>26</v>
      </c>
      <c r="R25" s="134" t="n">
        <f aca="false">'27.04'!R25+'04.05'!E25</f>
        <v>16</v>
      </c>
      <c r="S25" s="134" t="n">
        <f aca="false">'27.04'!S25+'04.05'!F25</f>
        <v>0</v>
      </c>
      <c r="T25" s="134" t="n">
        <f aca="false">'27.04'!T25+'04.05'!G25</f>
        <v>0</v>
      </c>
      <c r="U25" s="134" t="n">
        <f aca="false">'27.04'!U25+'04.05'!H25</f>
        <v>0</v>
      </c>
      <c r="V25" s="134" t="n">
        <f aca="false">'27.04'!V25+'04.05'!I25</f>
        <v>0</v>
      </c>
      <c r="W25" s="134" t="n">
        <f aca="false">'27.04'!W25+'04.05'!J25</f>
        <v>0</v>
      </c>
      <c r="X25" s="134" t="n">
        <f aca="false">'27.04'!X25+'04.05'!K25</f>
        <v>0</v>
      </c>
      <c r="Y25" s="134" t="n">
        <f aca="false">'27.04'!Y25+'04.05'!L25</f>
        <v>0</v>
      </c>
      <c r="Z25" s="134" t="n">
        <f aca="false">'27.04'!Z25+'04.05'!M25</f>
        <v>0</v>
      </c>
      <c r="AA25" s="134" t="n">
        <f aca="false">'27.04'!AA25+'04.05'!N25</f>
        <v>0</v>
      </c>
      <c r="AB25" s="134" t="n">
        <f aca="false">'27.04'!AB25+'04.05'!O25</f>
        <v>0</v>
      </c>
      <c r="AC25" s="24" t="n">
        <f aca="false">'27.04'!AC25+'04.05'!P25</f>
        <v>1</v>
      </c>
      <c r="AD25" s="23" t="n">
        <f aca="false">SUM(D25:P25)</f>
        <v>4</v>
      </c>
      <c r="AE25" s="24" t="n">
        <f aca="false">SUM(Q25:AC25)</f>
        <v>43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3.2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27.04'!Q26+'04.05'!D26</f>
        <v>20.2</v>
      </c>
      <c r="R26" s="142" t="n">
        <f aca="false">'27.04'!R26+'04.05'!E26</f>
        <v>4.8</v>
      </c>
      <c r="S26" s="142" t="n">
        <f aca="false">'27.04'!S26+'04.05'!F26</f>
        <v>0</v>
      </c>
      <c r="T26" s="142" t="n">
        <f aca="false">'27.04'!T26+'04.05'!G26</f>
        <v>0</v>
      </c>
      <c r="U26" s="142" t="n">
        <f aca="false">'27.04'!U26+'04.05'!H26</f>
        <v>0</v>
      </c>
      <c r="V26" s="142" t="n">
        <f aca="false">'27.04'!V26+'04.05'!I26</f>
        <v>0</v>
      </c>
      <c r="W26" s="142" t="n">
        <f aca="false">'27.04'!W26+'04.05'!J26</f>
        <v>0</v>
      </c>
      <c r="X26" s="142" t="n">
        <f aca="false">'27.04'!X26+'04.05'!K26</f>
        <v>0</v>
      </c>
      <c r="Y26" s="142" t="n">
        <f aca="false">'27.04'!Y26+'04.05'!L26</f>
        <v>0</v>
      </c>
      <c r="Z26" s="142" t="n">
        <f aca="false">'27.04'!Z26+'04.05'!M26</f>
        <v>0</v>
      </c>
      <c r="AA26" s="142" t="n">
        <f aca="false">'27.04'!AA26+'04.05'!N26</f>
        <v>0</v>
      </c>
      <c r="AB26" s="142" t="n">
        <f aca="false">'27.04'!AB26+'04.05'!O26</f>
        <v>0</v>
      </c>
      <c r="AC26" s="32" t="n">
        <f aca="false">'27.04'!AC26+'04.05'!P26</f>
        <v>0</v>
      </c>
      <c r="AD26" s="31" t="n">
        <f aca="false">SUM(D26:P26)</f>
        <v>3.2</v>
      </c>
      <c r="AE26" s="32" t="n">
        <f aca="false">SUM(Q26:AC26)</f>
        <v>25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21.8888888888889</v>
      </c>
      <c r="D27" s="84" t="n">
        <v>4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/>
      <c r="Q27" s="149" t="n">
        <f aca="false">'27.04'!Q27+'04.05'!D27</f>
        <v>64</v>
      </c>
      <c r="R27" s="150" t="n">
        <f aca="false">'27.04'!R27+'04.05'!E27</f>
        <v>21</v>
      </c>
      <c r="S27" s="150" t="n">
        <f aca="false">'27.04'!S27+'04.05'!F27</f>
        <v>1</v>
      </c>
      <c r="T27" s="150" t="n">
        <f aca="false">'27.04'!T27+'04.05'!G27</f>
        <v>0</v>
      </c>
      <c r="U27" s="150" t="n">
        <f aca="false">'27.04'!U27+'04.05'!H27</f>
        <v>66</v>
      </c>
      <c r="V27" s="150" t="n">
        <f aca="false">'27.04'!V27+'04.05'!I27</f>
        <v>0</v>
      </c>
      <c r="W27" s="150" t="n">
        <f aca="false">'27.04'!W27+'04.05'!J27</f>
        <v>0</v>
      </c>
      <c r="X27" s="150" t="n">
        <f aca="false">'27.04'!X27+'04.05'!K27</f>
        <v>0</v>
      </c>
      <c r="Y27" s="150" t="n">
        <f aca="false">'27.04'!Y27+'04.05'!L27</f>
        <v>0</v>
      </c>
      <c r="Z27" s="150" t="n">
        <f aca="false">'27.04'!Z27+'04.05'!M27</f>
        <v>0</v>
      </c>
      <c r="AA27" s="150" t="n">
        <f aca="false">'27.04'!AA27+'04.05'!N27</f>
        <v>0</v>
      </c>
      <c r="AB27" s="150" t="n">
        <f aca="false">'27.04'!AB27+'04.05'!O27</f>
        <v>29</v>
      </c>
      <c r="AC27" s="151" t="n">
        <f aca="false">'27.04'!AC27+'04.05'!P27</f>
        <v>16</v>
      </c>
      <c r="AD27" s="88" t="n">
        <f aca="false">SUM(D27:P27)</f>
        <v>4</v>
      </c>
      <c r="AE27" s="89" t="n">
        <f aca="false">SUM(Q27:AC27)</f>
        <v>197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 t="n">
        <v>4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27.04'!Q28+'04.05'!D28</f>
        <v>22</v>
      </c>
      <c r="R28" s="180" t="n">
        <f aca="false">'27.04'!R28+'04.05'!E28</f>
        <v>18.7</v>
      </c>
      <c r="S28" s="180" t="n">
        <f aca="false">'27.04'!S28+'04.05'!F28</f>
        <v>5</v>
      </c>
      <c r="T28" s="180" t="n">
        <f aca="false">'27.04'!T28+'04.05'!G28</f>
        <v>0</v>
      </c>
      <c r="U28" s="180" t="n">
        <f aca="false">'27.04'!U28+'04.05'!H28</f>
        <v>135</v>
      </c>
      <c r="V28" s="180" t="n">
        <f aca="false">'27.04'!V28+'04.05'!I28</f>
        <v>0</v>
      </c>
      <c r="W28" s="180" t="n">
        <f aca="false">'27.04'!W28+'04.05'!J28</f>
        <v>0</v>
      </c>
      <c r="X28" s="180" t="n">
        <f aca="false">'27.04'!X28+'04.05'!K28</f>
        <v>0</v>
      </c>
      <c r="Y28" s="180" t="n">
        <f aca="false">'27.04'!Y28+'04.05'!L28</f>
        <v>0</v>
      </c>
      <c r="Z28" s="180" t="n">
        <f aca="false">'27.04'!Z28+'04.05'!M28</f>
        <v>0</v>
      </c>
      <c r="AA28" s="180" t="n">
        <f aca="false">'27.04'!AA28+'04.05'!N28</f>
        <v>0</v>
      </c>
      <c r="AB28" s="180" t="n">
        <f aca="false">'27.04'!AB28+'04.05'!O28</f>
        <v>0</v>
      </c>
      <c r="AC28" s="96" t="n">
        <f aca="false">'27.04'!AC28+'04.05'!P28</f>
        <v>0</v>
      </c>
      <c r="AD28" s="95" t="n">
        <f aca="false">SUM(D28:P28)</f>
        <v>4</v>
      </c>
      <c r="AE28" s="96" t="n">
        <f aca="false">SUM(Q28:AC28)</f>
        <v>180.7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1</v>
      </c>
      <c r="C29" s="99" t="n">
        <f aca="false">AE29/B29</f>
        <v>28.232044198895</v>
      </c>
      <c r="D29" s="98" t="n">
        <f aca="false">SUM(D7,D9,D11,D13,D15,D17,D19,D21,D23,D25,D27)</f>
        <v>260</v>
      </c>
      <c r="E29" s="100" t="n">
        <f aca="false">SUM(E7,E9,E11,E13,E15,E17,E19,E21,E23,E25,E27)</f>
        <v>33</v>
      </c>
      <c r="F29" s="100" t="n">
        <f aca="false">SUM(F7,F9,F11,F13,F15,F17,F19,F21,F23,F25,F27)</f>
        <v>0</v>
      </c>
      <c r="G29" s="100" t="n">
        <f aca="false">SUM(G7,G9,G11,G13,G15,G17,G19,G21,G23,G25,G27)</f>
        <v>0</v>
      </c>
      <c r="H29" s="100" t="n">
        <f aca="false">SUM(H7,H9,H11,H13,H15,H17,H19,H21,H23,H25,H27)</f>
        <v>29</v>
      </c>
      <c r="I29" s="100" t="n">
        <f aca="false">SUM(I7,I9,I11,I13,I15,I17,I19,I21,I23,I25,I27)</f>
        <v>4</v>
      </c>
      <c r="J29" s="100" t="n">
        <f aca="false">SUM(J7,J9,J11,J13,J15,J17,J19,J21,J23,J25,J27)</f>
        <v>7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20</v>
      </c>
      <c r="P29" s="101" t="n">
        <f aca="false">SUM(P7,P9,P11,P13,P15,P17,P19,P21,P23,P25,P27)</f>
        <v>10</v>
      </c>
      <c r="Q29" s="20" t="n">
        <f aca="false">SUM(Q7,Q9,Q11,Q13,Q15,Q17,Q19,Q21,Q23,Q25,Q27)</f>
        <v>3030</v>
      </c>
      <c r="R29" s="21" t="n">
        <f aca="false">SUM(R7,R9,R11,R13,R15,R17,R19,R21,R23,R25,R27)</f>
        <v>808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86</v>
      </c>
      <c r="V29" s="21" t="n">
        <f aca="false">SUM(V7,V9,V11,V13,V15,V17,V19,V21,V23,V25,V27)</f>
        <v>13</v>
      </c>
      <c r="W29" s="21" t="n">
        <f aca="false">SUM(W7,W9,W11,W13,W15,W17,W19,W21,W23,W25,W27)</f>
        <v>32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61</v>
      </c>
      <c r="AC29" s="22" t="n">
        <f aca="false">SUM(AC7,AC9,AC11,AC13,AC15,AC17,AC19,AC21,AC23,AC25,AC27)</f>
        <v>165</v>
      </c>
      <c r="AD29" s="20" t="n">
        <f aca="false">SUM(AD7,AD9,AD11,AD13,AD15,AD17,AD19,AD21,AD23,AD25,AD27)</f>
        <v>363</v>
      </c>
      <c r="AE29" s="22" t="n">
        <f aca="false">SUM(AE7,AE9,AE11,AE13,AE15,AE17,AE19,AE21,AE23,AE25,AE27)</f>
        <v>5110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137.93</v>
      </c>
      <c r="E30" s="66" t="n">
        <f aca="false">SUM(E8,E10,E12,E14,E16,E18,E20,E22,E24,E26,E28)</f>
        <v>8.8</v>
      </c>
      <c r="F30" s="66" t="n">
        <f aca="false">SUM(F8,F10,F12,F14,F16,F18,F20,F22,F24,F26,F28)</f>
        <v>0</v>
      </c>
      <c r="G30" s="66" t="n">
        <f aca="false">SUM(G8,G10,G12,G14,G16,G18,G20,G22,G24,G26,G28)</f>
        <v>2</v>
      </c>
      <c r="H30" s="66" t="n">
        <f aca="false">SUM(H8,H10,H12,H14,H16,H18,H20,H22,H24,H26,H28)</f>
        <v>135</v>
      </c>
      <c r="I30" s="66" t="n">
        <f aca="false">SUM(I8,I10,I12,I14,I16,I18,I20,I22,I24,I26,I28)</f>
        <v>2</v>
      </c>
      <c r="J30" s="66" t="n">
        <f aca="false">SUM(J8,J10,J12,J14,J16,J18,J20,J22,J24,J26,J28)</f>
        <v>5.1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19.4</v>
      </c>
      <c r="Q30" s="65" t="n">
        <f aca="false">SUM(Q8,Q10,Q12,Q14,Q16,Q18,Q20,Q22,Q24,Q26,Q28)</f>
        <v>1543.43</v>
      </c>
      <c r="R30" s="66" t="n">
        <f aca="false">SUM(R8,R10,R12,R14,R16,R18,R20,R22,R24,R26,R28)</f>
        <v>427.15</v>
      </c>
      <c r="S30" s="66" t="n">
        <f aca="false">SUM(S8,S10,S12,S14,S16,S18,S20,S22,S24,S26,S28)</f>
        <v>5</v>
      </c>
      <c r="T30" s="66" t="n">
        <f aca="false">SUM(T8,T10,T12,T14,T16,T18,T20,T22,T24,T26,T28)</f>
        <v>6</v>
      </c>
      <c r="U30" s="66" t="n">
        <f aca="false">SUM(U8,U10,U12,U14,U16,U18,U20,U22,U24,U26,U28)</f>
        <v>2717</v>
      </c>
      <c r="V30" s="66" t="n">
        <f aca="false">SUM(V8,V10,V12,V14,V16,V18,V20,V22,V24,V26,V28)</f>
        <v>8.5</v>
      </c>
      <c r="W30" s="66" t="n">
        <f aca="false">SUM(W8,W10,W12,W14,W16,W18,W20,W22,W24,W26,W28)</f>
        <v>22.7</v>
      </c>
      <c r="X30" s="66" t="n">
        <f aca="false">SUM(X8,X10,X12,X14,X16,X18,X20,X22,X24,X26,X28)</f>
        <v>0</v>
      </c>
      <c r="Y30" s="66" t="n">
        <f aca="false">SUM(Y8,Y10,Y12,Y14,Y16,Y18,Y20,Y22,Y24,Y26,Y28)</f>
        <v>3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120.2</v>
      </c>
      <c r="AD30" s="65" t="n">
        <f aca="false">SUM(AD8,AD10,AD12,AD14,AD16,AD18,AD20,AD22,AD24,AD26,AD28)</f>
        <v>310.23</v>
      </c>
      <c r="AE30" s="67" t="n">
        <f aca="false">SUM(AE8,AE10,AE12,AE14,AE16,AE18,AE20,AE22,AE24,AE26,AE28)</f>
        <v>4884.98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18.5454545454545</v>
      </c>
      <c r="D7" s="117" t="n">
        <v>14</v>
      </c>
      <c r="E7" s="118" t="n">
        <v>3</v>
      </c>
      <c r="F7" s="118"/>
      <c r="G7" s="118"/>
      <c r="H7" s="118" t="n">
        <v>13</v>
      </c>
      <c r="I7" s="118"/>
      <c r="J7" s="118" t="n">
        <v>1</v>
      </c>
      <c r="K7" s="118"/>
      <c r="L7" s="118"/>
      <c r="M7" s="118"/>
      <c r="N7" s="118"/>
      <c r="O7" s="118"/>
      <c r="P7" s="119"/>
      <c r="Q7" s="87" t="n">
        <f aca="false">'20.04'!Q7+'27.04'!D7</f>
        <v>133</v>
      </c>
      <c r="R7" s="120" t="n">
        <f aca="false">'20.04'!R7+'27.04'!E7</f>
        <v>34</v>
      </c>
      <c r="S7" s="120" t="n">
        <f aca="false">'20.04'!S7+'27.04'!F7</f>
        <v>0</v>
      </c>
      <c r="T7" s="120" t="n">
        <f aca="false">'20.04'!T7+'27.04'!G7</f>
        <v>0</v>
      </c>
      <c r="U7" s="120" t="n">
        <f aca="false">'20.04'!U7+'27.04'!H7</f>
        <v>22</v>
      </c>
      <c r="V7" s="120" t="n">
        <f aca="false">'20.04'!V7+'27.04'!I7</f>
        <v>0</v>
      </c>
      <c r="W7" s="120" t="n">
        <f aca="false">'20.04'!W7+'27.04'!J7</f>
        <v>1</v>
      </c>
      <c r="X7" s="120" t="n">
        <f aca="false">'20.04'!X7+'27.04'!K7</f>
        <v>0</v>
      </c>
      <c r="Y7" s="120" t="n">
        <f aca="false">'20.04'!Y7+'27.04'!L7</f>
        <v>0</v>
      </c>
      <c r="Z7" s="120" t="n">
        <f aca="false">'20.04'!Z7+'27.04'!M7</f>
        <v>0</v>
      </c>
      <c r="AA7" s="120" t="n">
        <f aca="false">'20.04'!AA7+'27.04'!N7</f>
        <v>0</v>
      </c>
      <c r="AB7" s="120" t="n">
        <f aca="false">'20.04'!AB7+'27.04'!O7</f>
        <v>0</v>
      </c>
      <c r="AC7" s="89" t="n">
        <f aca="false">'20.04'!AC7+'27.04'!P7</f>
        <v>14</v>
      </c>
      <c r="AD7" s="88" t="n">
        <f aca="false">SUM(D7:P7)</f>
        <v>31</v>
      </c>
      <c r="AE7" s="89" t="n">
        <f aca="false">SUM(Q7:AC7)</f>
        <v>204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19</v>
      </c>
      <c r="E8" s="182" t="n">
        <v>0.82</v>
      </c>
      <c r="F8" s="182"/>
      <c r="G8" s="182"/>
      <c r="H8" s="182" t="n">
        <v>41.2</v>
      </c>
      <c r="I8" s="182"/>
      <c r="J8" s="182" t="n">
        <v>0.5</v>
      </c>
      <c r="K8" s="182"/>
      <c r="L8" s="182"/>
      <c r="M8" s="182"/>
      <c r="N8" s="182"/>
      <c r="O8" s="182"/>
      <c r="P8" s="183"/>
      <c r="Q8" s="155" t="n">
        <f aca="false">'20.04'!Q8+'27.04'!D8</f>
        <v>149.4</v>
      </c>
      <c r="R8" s="156" t="n">
        <f aca="false">'20.04'!R8+'27.04'!E8</f>
        <v>13.45</v>
      </c>
      <c r="S8" s="156" t="n">
        <f aca="false">'20.04'!S8+'27.04'!F8</f>
        <v>0</v>
      </c>
      <c r="T8" s="156" t="n">
        <f aca="false">'20.04'!T8+'27.04'!G8</f>
        <v>0</v>
      </c>
      <c r="U8" s="156" t="n">
        <f aca="false">'20.04'!U8+'27.04'!H8</f>
        <v>73.8</v>
      </c>
      <c r="V8" s="156" t="n">
        <f aca="false">'20.04'!V8+'27.04'!I8</f>
        <v>0</v>
      </c>
      <c r="W8" s="156" t="n">
        <f aca="false">'20.04'!W8+'27.04'!J8</f>
        <v>0.5</v>
      </c>
      <c r="X8" s="156" t="n">
        <f aca="false">'20.04'!X8+'27.04'!K8</f>
        <v>0</v>
      </c>
      <c r="Y8" s="156" t="n">
        <f aca="false">'20.04'!Y8+'27.04'!L8</f>
        <v>0</v>
      </c>
      <c r="Z8" s="156" t="n">
        <f aca="false">'20.04'!Z8+'27.04'!M8</f>
        <v>0</v>
      </c>
      <c r="AA8" s="156" t="n">
        <f aca="false">'20.04'!AA8+'27.04'!N8</f>
        <v>0</v>
      </c>
      <c r="AB8" s="156" t="n">
        <f aca="false">'20.04'!AB8+'27.04'!O8</f>
        <v>0</v>
      </c>
      <c r="AC8" s="157" t="n">
        <f aca="false">'20.04'!AC8+'27.04'!P8</f>
        <v>0</v>
      </c>
      <c r="AD8" s="95" t="n">
        <f aca="false">SUM(D8:P8)</f>
        <v>61.52</v>
      </c>
      <c r="AE8" s="96" t="n">
        <f aca="false">SUM(Q8:AC8)</f>
        <v>237.15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5.8</v>
      </c>
      <c r="D9" s="98" t="n">
        <v>2</v>
      </c>
      <c r="E9" s="100" t="n">
        <v>2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20.04'!Q9+'27.04'!D9</f>
        <v>9</v>
      </c>
      <c r="R9" s="134" t="n">
        <f aca="false">'20.04'!R9+'27.04'!E9</f>
        <v>18</v>
      </c>
      <c r="S9" s="134" t="n">
        <f aca="false">'20.04'!S9+'27.04'!F9</f>
        <v>0</v>
      </c>
      <c r="T9" s="134" t="n">
        <f aca="false">'20.04'!T9+'27.04'!G9</f>
        <v>0</v>
      </c>
      <c r="U9" s="134" t="n">
        <f aca="false">'20.04'!U9+'27.04'!H9</f>
        <v>2</v>
      </c>
      <c r="V9" s="134" t="n">
        <f aca="false">'20.04'!V9+'27.04'!I9</f>
        <v>0</v>
      </c>
      <c r="W9" s="134" t="n">
        <f aca="false">'20.04'!W9+'27.04'!J9</f>
        <v>0</v>
      </c>
      <c r="X9" s="134" t="n">
        <f aca="false">'20.04'!X9+'27.04'!K9</f>
        <v>0</v>
      </c>
      <c r="Y9" s="134" t="n">
        <f aca="false">'20.04'!Y9+'27.04'!L9</f>
        <v>0</v>
      </c>
      <c r="Z9" s="134" t="n">
        <f aca="false">'20.04'!Z9+'27.04'!M9</f>
        <v>0</v>
      </c>
      <c r="AA9" s="134" t="n">
        <f aca="false">'20.04'!AA9+'27.04'!N9</f>
        <v>0</v>
      </c>
      <c r="AB9" s="134" t="n">
        <f aca="false">'20.04'!AB9+'27.04'!O9</f>
        <v>0</v>
      </c>
      <c r="AC9" s="24" t="n">
        <f aca="false">'20.04'!AC9+'27.04'!P9</f>
        <v>0</v>
      </c>
      <c r="AD9" s="135" t="n">
        <f aca="false">SUM(D9:P9)</f>
        <v>4</v>
      </c>
      <c r="AE9" s="136" t="n">
        <f aca="false">SUM(Q9:AC9)</f>
        <v>29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 t="n">
        <v>3.2</v>
      </c>
      <c r="E10" s="139" t="n">
        <v>2.3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20.04'!Q10+'27.04'!D10</f>
        <v>11.2</v>
      </c>
      <c r="R10" s="142" t="n">
        <f aca="false">'20.04'!R10+'27.04'!E10</f>
        <v>6.5</v>
      </c>
      <c r="S10" s="142" t="n">
        <f aca="false">'20.04'!S10+'27.04'!F10</f>
        <v>0</v>
      </c>
      <c r="T10" s="142" t="n">
        <f aca="false">'20.04'!T10+'27.04'!G10</f>
        <v>0</v>
      </c>
      <c r="U10" s="142" t="n">
        <f aca="false">'20.04'!U10+'27.04'!H10</f>
        <v>6</v>
      </c>
      <c r="V10" s="142" t="n">
        <f aca="false">'20.04'!V10+'27.04'!I10</f>
        <v>0</v>
      </c>
      <c r="W10" s="142" t="n">
        <f aca="false">'20.04'!W10+'27.04'!J10</f>
        <v>0</v>
      </c>
      <c r="X10" s="142" t="n">
        <f aca="false">'20.04'!X10+'27.04'!K10</f>
        <v>0</v>
      </c>
      <c r="Y10" s="142" t="n">
        <f aca="false">'20.04'!Y10+'27.04'!L10</f>
        <v>0</v>
      </c>
      <c r="Z10" s="142" t="n">
        <f aca="false">'20.04'!Z10+'27.04'!M10</f>
        <v>0</v>
      </c>
      <c r="AA10" s="142" t="n">
        <f aca="false">'20.04'!AA10+'27.04'!N10</f>
        <v>0</v>
      </c>
      <c r="AB10" s="142" t="n">
        <f aca="false">'20.04'!AB10+'27.04'!O10</f>
        <v>0</v>
      </c>
      <c r="AC10" s="32" t="n">
        <f aca="false">'20.04'!AC10+'27.04'!P10</f>
        <v>0</v>
      </c>
      <c r="AD10" s="135" t="n">
        <f aca="false">SUM(D10:P10)</f>
        <v>5.5</v>
      </c>
      <c r="AE10" s="136" t="n">
        <f aca="false">SUM(Q10:AC10)</f>
        <v>23.7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7.14285714285714</v>
      </c>
      <c r="D11" s="146" t="n">
        <v>3</v>
      </c>
      <c r="E11" s="147" t="n">
        <v>3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9" t="n">
        <f aca="false">'20.04'!Q11+'27.04'!D11</f>
        <v>13</v>
      </c>
      <c r="R11" s="150" t="n">
        <f aca="false">'20.04'!R11+'27.04'!E11</f>
        <v>26</v>
      </c>
      <c r="S11" s="150" t="n">
        <f aca="false">'20.04'!S11+'27.04'!F11</f>
        <v>0</v>
      </c>
      <c r="T11" s="150" t="n">
        <f aca="false">'20.04'!T11+'27.04'!G11</f>
        <v>0</v>
      </c>
      <c r="U11" s="150" t="n">
        <f aca="false">'20.04'!U11+'27.04'!H11</f>
        <v>2</v>
      </c>
      <c r="V11" s="150" t="n">
        <f aca="false">'20.04'!V11+'27.04'!I11</f>
        <v>0</v>
      </c>
      <c r="W11" s="150" t="n">
        <f aca="false">'20.04'!W11+'27.04'!J11</f>
        <v>4</v>
      </c>
      <c r="X11" s="150" t="n">
        <f aca="false">'20.04'!X11+'27.04'!K11</f>
        <v>0</v>
      </c>
      <c r="Y11" s="150" t="n">
        <f aca="false">'20.04'!Y11+'27.04'!L11</f>
        <v>3</v>
      </c>
      <c r="Z11" s="150" t="n">
        <f aca="false">'20.04'!Z11+'27.04'!M11</f>
        <v>0</v>
      </c>
      <c r="AA11" s="150" t="n">
        <f aca="false">'20.04'!AA11+'27.04'!N11</f>
        <v>0</v>
      </c>
      <c r="AB11" s="150" t="n">
        <f aca="false">'20.04'!AB11+'27.04'!O11</f>
        <v>0</v>
      </c>
      <c r="AC11" s="151" t="n">
        <f aca="false">'20.04'!AC11+'27.04'!P11</f>
        <v>2</v>
      </c>
      <c r="AD11" s="88" t="n">
        <f aca="false">SUM(D11:P11)</f>
        <v>6</v>
      </c>
      <c r="AE11" s="89" t="n">
        <f aca="false">SUM(Q11:AC11)</f>
        <v>50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 t="n">
        <v>2</v>
      </c>
      <c r="E12" s="153"/>
      <c r="F12" s="153"/>
      <c r="G12" s="153"/>
      <c r="H12" s="153"/>
      <c r="I12" s="153"/>
      <c r="J12" s="153"/>
      <c r="K12" s="153"/>
      <c r="L12" s="153" t="n">
        <v>10</v>
      </c>
      <c r="M12" s="153"/>
      <c r="N12" s="153"/>
      <c r="O12" s="153"/>
      <c r="P12" s="154"/>
      <c r="Q12" s="155" t="n">
        <f aca="false">'20.04'!Q12+'27.04'!D12</f>
        <v>7</v>
      </c>
      <c r="R12" s="156" t="n">
        <f aca="false">'20.04'!R12+'27.04'!E12</f>
        <v>125.1</v>
      </c>
      <c r="S12" s="156" t="n">
        <f aca="false">'20.04'!S12+'27.04'!F12</f>
        <v>0</v>
      </c>
      <c r="T12" s="156" t="n">
        <f aca="false">'20.04'!T12+'27.04'!G12</f>
        <v>0</v>
      </c>
      <c r="U12" s="156" t="n">
        <f aca="false">'20.04'!U12+'27.04'!H12</f>
        <v>456</v>
      </c>
      <c r="V12" s="156" t="n">
        <f aca="false">'20.04'!V12+'27.04'!I12</f>
        <v>0</v>
      </c>
      <c r="W12" s="156" t="n">
        <f aca="false">'20.04'!W12+'27.04'!J12</f>
        <v>4</v>
      </c>
      <c r="X12" s="156" t="n">
        <f aca="false">'20.04'!X12+'27.04'!K12</f>
        <v>0</v>
      </c>
      <c r="Y12" s="156" t="n">
        <f aca="false">'20.04'!Y12+'27.04'!L12</f>
        <v>30</v>
      </c>
      <c r="Z12" s="156" t="n">
        <f aca="false">'20.04'!Z12+'27.04'!M12</f>
        <v>0</v>
      </c>
      <c r="AA12" s="156" t="n">
        <f aca="false">'20.04'!AA12+'27.04'!N12</f>
        <v>5</v>
      </c>
      <c r="AB12" s="156" t="n">
        <f aca="false">'20.04'!AB12+'27.04'!O12</f>
        <v>0</v>
      </c>
      <c r="AC12" s="157" t="n">
        <f aca="false">'20.04'!AC12+'27.04'!P12</f>
        <v>10</v>
      </c>
      <c r="AD12" s="95" t="n">
        <f aca="false">SUM(D12:P12)</f>
        <v>12</v>
      </c>
      <c r="AE12" s="96" t="n">
        <f aca="false">SUM(Q12:AC12)</f>
        <v>637.1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49.1851851851852</v>
      </c>
      <c r="D13" s="98" t="n">
        <v>50</v>
      </c>
      <c r="E13" s="100" t="n">
        <v>4</v>
      </c>
      <c r="F13" s="100"/>
      <c r="G13" s="100" t="n">
        <v>1</v>
      </c>
      <c r="H13" s="100" t="n">
        <v>11</v>
      </c>
      <c r="I13" s="100"/>
      <c r="J13" s="100"/>
      <c r="K13" s="100"/>
      <c r="L13" s="100"/>
      <c r="M13" s="100"/>
      <c r="N13" s="100"/>
      <c r="O13" s="100" t="n">
        <v>11</v>
      </c>
      <c r="P13" s="133" t="n">
        <v>9</v>
      </c>
      <c r="Q13" s="18" t="n">
        <f aca="false">'20.04'!Q13+'27.04'!D13</f>
        <v>636</v>
      </c>
      <c r="R13" s="134" t="n">
        <f aca="false">'20.04'!R13+'27.04'!E13</f>
        <v>147</v>
      </c>
      <c r="S13" s="134" t="n">
        <f aca="false">'20.04'!S13+'27.04'!F13</f>
        <v>0</v>
      </c>
      <c r="T13" s="134" t="n">
        <f aca="false">'20.04'!T13+'27.04'!G13</f>
        <v>1</v>
      </c>
      <c r="U13" s="134" t="n">
        <f aca="false">'20.04'!U13+'27.04'!H13</f>
        <v>425</v>
      </c>
      <c r="V13" s="134" t="n">
        <f aca="false">'20.04'!V13+'27.04'!I13</f>
        <v>0</v>
      </c>
      <c r="W13" s="134" t="n">
        <f aca="false">'20.04'!W13+'27.04'!J13</f>
        <v>6</v>
      </c>
      <c r="X13" s="134" t="n">
        <f aca="false">'20.04'!X13+'27.04'!K13</f>
        <v>0</v>
      </c>
      <c r="Y13" s="134" t="n">
        <f aca="false">'20.04'!Y13+'27.04'!L13</f>
        <v>0</v>
      </c>
      <c r="Z13" s="134" t="n">
        <f aca="false">'20.04'!Z13+'27.04'!M13</f>
        <v>0</v>
      </c>
      <c r="AA13" s="134" t="n">
        <f aca="false">'20.04'!AA13+'27.04'!N13</f>
        <v>0</v>
      </c>
      <c r="AB13" s="134" t="n">
        <f aca="false">'20.04'!AB13+'27.04'!O13</f>
        <v>56</v>
      </c>
      <c r="AC13" s="24" t="n">
        <f aca="false">'20.04'!AC13+'27.04'!P13</f>
        <v>57</v>
      </c>
      <c r="AD13" s="135" t="n">
        <f aca="false">SUM(D13:P13)</f>
        <v>86</v>
      </c>
      <c r="AE13" s="136" t="n">
        <f aca="false">SUM(Q13:AC13)</f>
        <v>1328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61</v>
      </c>
      <c r="E14" s="170" t="n">
        <v>1.8</v>
      </c>
      <c r="F14" s="170"/>
      <c r="G14" s="170"/>
      <c r="H14" s="170" t="n">
        <v>30.5</v>
      </c>
      <c r="I14" s="170"/>
      <c r="J14" s="170" t="n">
        <v>1</v>
      </c>
      <c r="K14" s="170"/>
      <c r="L14" s="170"/>
      <c r="M14" s="170"/>
      <c r="N14" s="170"/>
      <c r="O14" s="170"/>
      <c r="P14" s="171"/>
      <c r="Q14" s="141" t="n">
        <f aca="false">'20.04'!Q14+'27.04'!D14</f>
        <v>234.5</v>
      </c>
      <c r="R14" s="142" t="n">
        <f aca="false">'20.04'!R14+'27.04'!E14</f>
        <v>76</v>
      </c>
      <c r="S14" s="142" t="n">
        <f aca="false">'20.04'!S14+'27.04'!F14</f>
        <v>0</v>
      </c>
      <c r="T14" s="142" t="n">
        <f aca="false">'20.04'!T14+'27.04'!G14</f>
        <v>0</v>
      </c>
      <c r="U14" s="142" t="n">
        <f aca="false">'20.04'!U14+'27.04'!H14</f>
        <v>1281.5</v>
      </c>
      <c r="V14" s="142" t="n">
        <f aca="false">'20.04'!V14+'27.04'!I14</f>
        <v>0</v>
      </c>
      <c r="W14" s="142" t="n">
        <f aca="false">'20.04'!W14+'27.04'!J14</f>
        <v>5</v>
      </c>
      <c r="X14" s="142" t="n">
        <f aca="false">'20.04'!X14+'27.04'!K14</f>
        <v>0</v>
      </c>
      <c r="Y14" s="142" t="n">
        <f aca="false">'20.04'!Y14+'27.04'!L14</f>
        <v>0</v>
      </c>
      <c r="Z14" s="142" t="n">
        <f aca="false">'20.04'!Z14+'27.04'!M14</f>
        <v>0</v>
      </c>
      <c r="AA14" s="142" t="n">
        <f aca="false">'20.04'!AA14+'27.04'!N14</f>
        <v>0</v>
      </c>
      <c r="AB14" s="142" t="n">
        <f aca="false">'20.04'!AB14+'27.04'!O14</f>
        <v>0</v>
      </c>
      <c r="AC14" s="32" t="n">
        <f aca="false">'20.04'!AC14+'27.04'!P14</f>
        <v>35</v>
      </c>
      <c r="AD14" s="135" t="n">
        <f aca="false">SUM(D14:P14)</f>
        <v>94.3</v>
      </c>
      <c r="AE14" s="136" t="n">
        <f aca="false">SUM(Q14:AC14)</f>
        <v>1632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7</v>
      </c>
      <c r="C15" s="145" t="n">
        <f aca="false">AE15/B15</f>
        <v>23.5714285714286</v>
      </c>
      <c r="D15" s="117" t="n">
        <v>11</v>
      </c>
      <c r="E15" s="118" t="n">
        <v>8</v>
      </c>
      <c r="F15" s="118"/>
      <c r="G15" s="118"/>
      <c r="H15" s="118" t="n">
        <v>1</v>
      </c>
      <c r="I15" s="118"/>
      <c r="J15" s="118" t="n">
        <v>2</v>
      </c>
      <c r="K15" s="118"/>
      <c r="L15" s="118"/>
      <c r="M15" s="118"/>
      <c r="N15" s="118"/>
      <c r="O15" s="118" t="n">
        <v>4</v>
      </c>
      <c r="P15" s="119"/>
      <c r="Q15" s="149" t="n">
        <f aca="false">'20.04'!Q15+'27.04'!D15</f>
        <v>94</v>
      </c>
      <c r="R15" s="150" t="n">
        <f aca="false">'20.04'!R15+'27.04'!E15</f>
        <v>38</v>
      </c>
      <c r="S15" s="150" t="n">
        <f aca="false">'20.04'!S15+'27.04'!F15</f>
        <v>0</v>
      </c>
      <c r="T15" s="150" t="n">
        <f aca="false">'20.04'!T15+'27.04'!G15</f>
        <v>0</v>
      </c>
      <c r="U15" s="150" t="n">
        <f aca="false">'20.04'!U15+'27.04'!H15</f>
        <v>26</v>
      </c>
      <c r="V15" s="150" t="n">
        <f aca="false">'20.04'!V15+'27.04'!I15</f>
        <v>0</v>
      </c>
      <c r="W15" s="150" t="n">
        <f aca="false">'20.04'!W15+'27.04'!J15</f>
        <v>3</v>
      </c>
      <c r="X15" s="150" t="n">
        <f aca="false">'20.04'!X15+'27.04'!K15</f>
        <v>0</v>
      </c>
      <c r="Y15" s="150" t="n">
        <f aca="false">'20.04'!Y15+'27.04'!L15</f>
        <v>0</v>
      </c>
      <c r="Z15" s="150" t="n">
        <f aca="false">'20.04'!Z15+'27.04'!M15</f>
        <v>0</v>
      </c>
      <c r="AA15" s="150" t="n">
        <f aca="false">'20.04'!AA15+'27.04'!N15</f>
        <v>0</v>
      </c>
      <c r="AB15" s="150" t="n">
        <f aca="false">'20.04'!AB15+'27.04'!O15</f>
        <v>4</v>
      </c>
      <c r="AC15" s="151" t="n">
        <f aca="false">'20.04'!AC15+'27.04'!P15</f>
        <v>0</v>
      </c>
      <c r="AD15" s="88" t="n">
        <f aca="false">SUM(D15:P15)</f>
        <v>26</v>
      </c>
      <c r="AE15" s="89" t="n">
        <f aca="false">SUM(Q15:AC15)</f>
        <v>165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5</v>
      </c>
      <c r="E16" s="92" t="n">
        <v>2</v>
      </c>
      <c r="F16" s="92"/>
      <c r="G16" s="92"/>
      <c r="H16" s="92" t="n">
        <v>3</v>
      </c>
      <c r="I16" s="92"/>
      <c r="J16" s="92" t="n">
        <v>2</v>
      </c>
      <c r="K16" s="92"/>
      <c r="L16" s="92"/>
      <c r="M16" s="92"/>
      <c r="N16" s="92"/>
      <c r="O16" s="92"/>
      <c r="P16" s="93"/>
      <c r="Q16" s="155" t="n">
        <f aca="false">'20.04'!Q16+'27.04'!D16</f>
        <v>81</v>
      </c>
      <c r="R16" s="156" t="n">
        <f aca="false">'20.04'!R16+'27.04'!E16</f>
        <v>14.4</v>
      </c>
      <c r="S16" s="156" t="n">
        <f aca="false">'20.04'!S16+'27.04'!F16</f>
        <v>0</v>
      </c>
      <c r="T16" s="156" t="n">
        <f aca="false">'20.04'!T16+'27.04'!G16</f>
        <v>0</v>
      </c>
      <c r="U16" s="156" t="n">
        <f aca="false">'20.04'!U16+'27.04'!H16</f>
        <v>79</v>
      </c>
      <c r="V16" s="156" t="n">
        <f aca="false">'20.04'!V16+'27.04'!I16</f>
        <v>0</v>
      </c>
      <c r="W16" s="156" t="n">
        <f aca="false">'20.04'!W16+'27.04'!J16</f>
        <v>3</v>
      </c>
      <c r="X16" s="156" t="n">
        <f aca="false">'20.04'!X16+'27.04'!K16</f>
        <v>0</v>
      </c>
      <c r="Y16" s="156" t="n">
        <f aca="false">'20.04'!Y16+'27.04'!L16</f>
        <v>0</v>
      </c>
      <c r="Z16" s="156" t="n">
        <f aca="false">'20.04'!Z16+'27.04'!M16</f>
        <v>0</v>
      </c>
      <c r="AA16" s="156" t="n">
        <f aca="false">'20.04'!AA16+'27.04'!N16</f>
        <v>0</v>
      </c>
      <c r="AB16" s="156" t="n">
        <f aca="false">'20.04'!AB16+'27.04'!O16</f>
        <v>0</v>
      </c>
      <c r="AC16" s="157" t="n">
        <f aca="false">'20.04'!AC16+'27.04'!P16</f>
        <v>0</v>
      </c>
      <c r="AD16" s="95" t="n">
        <f aca="false">SUM(D16:P16)</f>
        <v>12</v>
      </c>
      <c r="AE16" s="96" t="n">
        <f aca="false">SUM(Q16:AC16)</f>
        <v>177.4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24.3174603174603</v>
      </c>
      <c r="D17" s="98" t="n">
        <v>165</v>
      </c>
      <c r="E17" s="100" t="n">
        <v>14</v>
      </c>
      <c r="F17" s="100"/>
      <c r="G17" s="100" t="n">
        <v>1</v>
      </c>
      <c r="H17" s="100" t="n">
        <v>6</v>
      </c>
      <c r="I17" s="100" t="n">
        <v>2</v>
      </c>
      <c r="J17" s="100" t="n">
        <v>4</v>
      </c>
      <c r="K17" s="100"/>
      <c r="L17" s="100"/>
      <c r="M17" s="100"/>
      <c r="N17" s="100"/>
      <c r="O17" s="100" t="n">
        <v>13</v>
      </c>
      <c r="P17" s="133" t="n">
        <v>3</v>
      </c>
      <c r="Q17" s="18" t="n">
        <f aca="false">'20.04'!Q17+'27.04'!D17</f>
        <v>1090</v>
      </c>
      <c r="R17" s="134" t="n">
        <f aca="false">'20.04'!R17+'27.04'!E17</f>
        <v>278</v>
      </c>
      <c r="S17" s="134" t="n">
        <f aca="false">'20.04'!S17+'27.04'!F17</f>
        <v>0</v>
      </c>
      <c r="T17" s="134" t="n">
        <f aca="false">'20.04'!T17+'27.04'!G17</f>
        <v>3</v>
      </c>
      <c r="U17" s="134" t="n">
        <f aca="false">'20.04'!U17+'27.04'!H17</f>
        <v>22</v>
      </c>
      <c r="V17" s="134" t="n">
        <f aca="false">'20.04'!V17+'27.04'!I17</f>
        <v>8</v>
      </c>
      <c r="W17" s="134" t="n">
        <f aca="false">'20.04'!W17+'27.04'!J17</f>
        <v>11</v>
      </c>
      <c r="X17" s="134" t="n">
        <f aca="false">'20.04'!X17+'27.04'!K17</f>
        <v>0</v>
      </c>
      <c r="Y17" s="134" t="n">
        <f aca="false">'20.04'!Y17+'27.04'!L17</f>
        <v>0</v>
      </c>
      <c r="Z17" s="134" t="n">
        <f aca="false">'20.04'!Z17+'27.04'!M17</f>
        <v>0</v>
      </c>
      <c r="AA17" s="134" t="n">
        <f aca="false">'20.04'!AA17+'27.04'!N17</f>
        <v>1</v>
      </c>
      <c r="AB17" s="134" t="n">
        <f aca="false">'20.04'!AB17+'27.04'!O17</f>
        <v>107</v>
      </c>
      <c r="AC17" s="24" t="n">
        <f aca="false">'20.04'!AC17+'27.04'!P17</f>
        <v>12</v>
      </c>
      <c r="AD17" s="135" t="n">
        <f aca="false">SUM(D17:P17)</f>
        <v>208</v>
      </c>
      <c r="AE17" s="136" t="n">
        <f aca="false">SUM(Q17:AC17)</f>
        <v>1532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87.6</v>
      </c>
      <c r="E18" s="170" t="n">
        <v>6.2</v>
      </c>
      <c r="F18" s="170"/>
      <c r="G18" s="170"/>
      <c r="H18" s="170" t="n">
        <v>24</v>
      </c>
      <c r="I18" s="170" t="n">
        <v>1</v>
      </c>
      <c r="J18" s="170" t="n">
        <v>3</v>
      </c>
      <c r="K18" s="170"/>
      <c r="L18" s="170"/>
      <c r="M18" s="170"/>
      <c r="N18" s="170"/>
      <c r="O18" s="170"/>
      <c r="P18" s="171" t="n">
        <v>1</v>
      </c>
      <c r="Q18" s="141" t="n">
        <f aca="false">'20.04'!Q18+'27.04'!D18</f>
        <v>569.1</v>
      </c>
      <c r="R18" s="142" t="n">
        <f aca="false">'20.04'!R18+'27.04'!E18</f>
        <v>96.4</v>
      </c>
      <c r="S18" s="142" t="n">
        <f aca="false">'20.04'!S18+'27.04'!F18</f>
        <v>0</v>
      </c>
      <c r="T18" s="142" t="n">
        <f aca="false">'20.04'!T18+'27.04'!G18</f>
        <v>4</v>
      </c>
      <c r="U18" s="142" t="n">
        <f aca="false">'20.04'!U18+'27.04'!H18</f>
        <v>57</v>
      </c>
      <c r="V18" s="142" t="n">
        <f aca="false">'20.04'!V18+'27.04'!I18</f>
        <v>5.5</v>
      </c>
      <c r="W18" s="142" t="n">
        <f aca="false">'20.04'!W18+'27.04'!J18</f>
        <v>5.1</v>
      </c>
      <c r="X18" s="142" t="n">
        <f aca="false">'20.04'!X18+'27.04'!K18</f>
        <v>0</v>
      </c>
      <c r="Y18" s="142" t="n">
        <f aca="false">'20.04'!Y18+'27.04'!L18</f>
        <v>0</v>
      </c>
      <c r="Z18" s="142" t="n">
        <f aca="false">'20.04'!Z18+'27.04'!M18</f>
        <v>0</v>
      </c>
      <c r="AA18" s="142" t="n">
        <f aca="false">'20.04'!AA18+'27.04'!N18</f>
        <v>0</v>
      </c>
      <c r="AB18" s="142" t="n">
        <f aca="false">'20.04'!AB18+'27.04'!O18</f>
        <v>0</v>
      </c>
      <c r="AC18" s="32" t="n">
        <f aca="false">'20.04'!AC18+'27.04'!P18</f>
        <v>4.6</v>
      </c>
      <c r="AD18" s="135" t="n">
        <f aca="false">SUM(D18:P18)</f>
        <v>122.8</v>
      </c>
      <c r="AE18" s="136" t="n">
        <f aca="false">SUM(Q18:AC18)</f>
        <v>741.7</v>
      </c>
      <c r="AF18" s="159"/>
    </row>
    <row r="19" customFormat="false" ht="35.25" hidden="false" customHeight="true" outlineLevel="0" collapsed="false">
      <c r="A19" s="168" t="s">
        <v>28</v>
      </c>
      <c r="B19" s="117" t="n">
        <v>24</v>
      </c>
      <c r="C19" s="116" t="n">
        <f aca="false">AE19/B19</f>
        <v>31.9583333333333</v>
      </c>
      <c r="D19" s="117" t="n">
        <v>43</v>
      </c>
      <c r="E19" s="118" t="n">
        <v>1</v>
      </c>
      <c r="F19" s="118"/>
      <c r="G19" s="118"/>
      <c r="H19" s="118" t="n">
        <v>10</v>
      </c>
      <c r="I19" s="118"/>
      <c r="J19" s="118"/>
      <c r="K19" s="118"/>
      <c r="L19" s="118"/>
      <c r="M19" s="118"/>
      <c r="N19" s="118" t="n">
        <v>2</v>
      </c>
      <c r="O19" s="118" t="n">
        <v>12</v>
      </c>
      <c r="P19" s="119" t="n">
        <v>5</v>
      </c>
      <c r="Q19" s="149" t="n">
        <f aca="false">'20.04'!Q19+'27.04'!D19</f>
        <v>384</v>
      </c>
      <c r="R19" s="150" t="n">
        <f aca="false">'20.04'!R19+'27.04'!E19</f>
        <v>118</v>
      </c>
      <c r="S19" s="150" t="n">
        <f aca="false">'20.04'!S19+'27.04'!F19</f>
        <v>0</v>
      </c>
      <c r="T19" s="150" t="n">
        <f aca="false">'20.04'!T19+'27.04'!G19</f>
        <v>0</v>
      </c>
      <c r="U19" s="150" t="n">
        <f aca="false">'20.04'!U19+'27.04'!H19</f>
        <v>183</v>
      </c>
      <c r="V19" s="150" t="n">
        <f aca="false">'20.04'!V19+'27.04'!I19</f>
        <v>1</v>
      </c>
      <c r="W19" s="150" t="n">
        <f aca="false">'20.04'!W19+'27.04'!J19</f>
        <v>0</v>
      </c>
      <c r="X19" s="150" t="n">
        <f aca="false">'20.04'!X19+'27.04'!K19</f>
        <v>0</v>
      </c>
      <c r="Y19" s="150" t="n">
        <f aca="false">'20.04'!Y19+'27.04'!L19</f>
        <v>1</v>
      </c>
      <c r="Z19" s="150" t="n">
        <f aca="false">'20.04'!Z19+'27.04'!M19</f>
        <v>0</v>
      </c>
      <c r="AA19" s="150" t="n">
        <f aca="false">'20.04'!AA19+'27.04'!N19</f>
        <v>3</v>
      </c>
      <c r="AB19" s="150" t="n">
        <f aca="false">'20.04'!AB19+'27.04'!O19</f>
        <v>43</v>
      </c>
      <c r="AC19" s="151" t="n">
        <f aca="false">'20.04'!AC19+'27.04'!P19</f>
        <v>34</v>
      </c>
      <c r="AD19" s="88" t="n">
        <f aca="false">SUM(D19:P19)</f>
        <v>73</v>
      </c>
      <c r="AE19" s="89" t="n">
        <f aca="false">SUM(Q19:AC19)</f>
        <v>767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24.5</v>
      </c>
      <c r="E20" s="92" t="n">
        <v>0.6</v>
      </c>
      <c r="F20" s="92"/>
      <c r="G20" s="92"/>
      <c r="H20" s="92" t="n">
        <v>36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20.04'!Q20+'27.04'!D20</f>
        <v>170.1</v>
      </c>
      <c r="R20" s="156" t="n">
        <f aca="false">'20.04'!R20+'27.04'!E20</f>
        <v>33.9</v>
      </c>
      <c r="S20" s="156" t="n">
        <f aca="false">'20.04'!S20+'27.04'!F20</f>
        <v>0</v>
      </c>
      <c r="T20" s="156" t="n">
        <f aca="false">'20.04'!T20+'27.04'!G20</f>
        <v>0</v>
      </c>
      <c r="U20" s="156" t="n">
        <f aca="false">'20.04'!U20+'27.04'!H20</f>
        <v>459.7</v>
      </c>
      <c r="V20" s="156" t="n">
        <f aca="false">'20.04'!V20+'27.04'!I20</f>
        <v>1</v>
      </c>
      <c r="W20" s="156" t="n">
        <f aca="false">'20.04'!W20+'27.04'!J20</f>
        <v>0</v>
      </c>
      <c r="X20" s="156" t="n">
        <f aca="false">'20.04'!X20+'27.04'!K20</f>
        <v>0</v>
      </c>
      <c r="Y20" s="156" t="n">
        <f aca="false">'20.04'!Y20+'27.04'!L20</f>
        <v>0</v>
      </c>
      <c r="Z20" s="156" t="n">
        <f aca="false">'20.04'!Z20+'27.04'!M20</f>
        <v>0</v>
      </c>
      <c r="AA20" s="156" t="n">
        <f aca="false">'20.04'!AA20+'27.04'!N20</f>
        <v>0</v>
      </c>
      <c r="AB20" s="156" t="n">
        <f aca="false">'20.04'!AB20+'27.04'!O20</f>
        <v>0</v>
      </c>
      <c r="AC20" s="157" t="n">
        <f aca="false">'20.04'!AC20+'27.04'!P20</f>
        <v>33.4</v>
      </c>
      <c r="AD20" s="95" t="n">
        <f aca="false">SUM(D20:P20)</f>
        <v>61.1</v>
      </c>
      <c r="AE20" s="96" t="n">
        <f aca="false">SUM(Q20:AC20)</f>
        <v>698.1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20.4705882352941</v>
      </c>
      <c r="D21" s="98" t="n">
        <v>18</v>
      </c>
      <c r="E21" s="100" t="n">
        <v>6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33" t="n">
        <v>1</v>
      </c>
      <c r="Q21" s="18" t="n">
        <f aca="false">'20.04'!Q21+'27.04'!D21</f>
        <v>257</v>
      </c>
      <c r="R21" s="134" t="n">
        <f aca="false">'20.04'!R21+'27.04'!E21</f>
        <v>68</v>
      </c>
      <c r="S21" s="134" t="n">
        <f aca="false">'20.04'!S21+'27.04'!F21</f>
        <v>2</v>
      </c>
      <c r="T21" s="134" t="n">
        <f aca="false">'20.04'!T21+'27.04'!G21</f>
        <v>0</v>
      </c>
      <c r="U21" s="134" t="n">
        <f aca="false">'20.04'!U21+'27.04'!H21</f>
        <v>8</v>
      </c>
      <c r="V21" s="134" t="n">
        <f aca="false">'20.04'!V21+'27.04'!I21</f>
        <v>0</v>
      </c>
      <c r="W21" s="134" t="n">
        <f aca="false">'20.04'!W21+'27.04'!J21</f>
        <v>0</v>
      </c>
      <c r="X21" s="134" t="n">
        <f aca="false">'20.04'!X21+'27.04'!K21</f>
        <v>0</v>
      </c>
      <c r="Y21" s="134" t="n">
        <f aca="false">'20.04'!Y21+'27.04'!L21</f>
        <v>0</v>
      </c>
      <c r="Z21" s="134" t="n">
        <f aca="false">'20.04'!Z21+'27.04'!M21</f>
        <v>0</v>
      </c>
      <c r="AA21" s="134" t="n">
        <f aca="false">'20.04'!AA21+'27.04'!N21</f>
        <v>0</v>
      </c>
      <c r="AB21" s="134" t="n">
        <f aca="false">'20.04'!AB21+'27.04'!O21</f>
        <v>2</v>
      </c>
      <c r="AC21" s="24" t="n">
        <f aca="false">'20.04'!AC21+'27.04'!P21</f>
        <v>11</v>
      </c>
      <c r="AD21" s="135" t="n">
        <f aca="false">SUM(D21:P21)</f>
        <v>25</v>
      </c>
      <c r="AE21" s="136" t="n">
        <f aca="false">SUM(Q21:AC21)</f>
        <v>348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2</v>
      </c>
      <c r="E22" s="170" t="n">
        <v>2.4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41" t="n">
        <f aca="false">'20.04'!Q22+'27.04'!D22</f>
        <v>111</v>
      </c>
      <c r="R22" s="142" t="n">
        <f aca="false">'20.04'!R22+'27.04'!E22</f>
        <v>20.9</v>
      </c>
      <c r="S22" s="142" t="n">
        <f aca="false">'20.04'!S22+'27.04'!F22</f>
        <v>0</v>
      </c>
      <c r="T22" s="142" t="n">
        <f aca="false">'20.04'!T22+'27.04'!G22</f>
        <v>0</v>
      </c>
      <c r="U22" s="142" t="n">
        <f aca="false">'20.04'!U22+'27.04'!H22</f>
        <v>31</v>
      </c>
      <c r="V22" s="142" t="n">
        <f aca="false">'20.04'!V22+'27.04'!I22</f>
        <v>0</v>
      </c>
      <c r="W22" s="142" t="n">
        <f aca="false">'20.04'!W22+'27.04'!J22</f>
        <v>0</v>
      </c>
      <c r="X22" s="142" t="n">
        <f aca="false">'20.04'!X22+'27.04'!K22</f>
        <v>0</v>
      </c>
      <c r="Y22" s="142" t="n">
        <f aca="false">'20.04'!Y22+'27.04'!L22</f>
        <v>0</v>
      </c>
      <c r="Z22" s="142" t="n">
        <f aca="false">'20.04'!Z22+'27.04'!M22</f>
        <v>0</v>
      </c>
      <c r="AA22" s="142" t="n">
        <f aca="false">'20.04'!AA22+'27.04'!N22</f>
        <v>0</v>
      </c>
      <c r="AB22" s="142" t="n">
        <f aca="false">'20.04'!AB22+'27.04'!O22</f>
        <v>0</v>
      </c>
      <c r="AC22" s="32" t="n">
        <f aca="false">'20.04'!AC22+'27.04'!P22</f>
        <v>7.8</v>
      </c>
      <c r="AD22" s="135" t="n">
        <f aca="false">SUM(D22:P22)</f>
        <v>4.4</v>
      </c>
      <c r="AE22" s="136" t="n">
        <f aca="false">SUM(Q22:AC22)</f>
        <v>170.7</v>
      </c>
    </row>
    <row r="23" customFormat="false" ht="34.5" hidden="false" customHeight="true" outlineLevel="0" collapsed="false">
      <c r="A23" s="177" t="s">
        <v>30</v>
      </c>
      <c r="B23" s="117" t="n">
        <v>7</v>
      </c>
      <c r="C23" s="116" t="n">
        <f aca="false">AE23/B23</f>
        <v>13.1428571428571</v>
      </c>
      <c r="D23" s="117" t="n">
        <v>10</v>
      </c>
      <c r="E23" s="118" t="n">
        <v>4</v>
      </c>
      <c r="F23" s="118"/>
      <c r="G23" s="118"/>
      <c r="H23" s="118" t="n">
        <v>1</v>
      </c>
      <c r="I23" s="118"/>
      <c r="J23" s="118"/>
      <c r="K23" s="118"/>
      <c r="L23" s="118"/>
      <c r="M23" s="118"/>
      <c r="N23" s="118"/>
      <c r="O23" s="118"/>
      <c r="P23" s="119"/>
      <c r="Q23" s="149" t="n">
        <f aca="false">'20.04'!Q23+'27.04'!D23</f>
        <v>72</v>
      </c>
      <c r="R23" s="150" t="n">
        <f aca="false">'20.04'!R23+'27.04'!E23</f>
        <v>11</v>
      </c>
      <c r="S23" s="150" t="n">
        <f aca="false">'20.04'!S23+'27.04'!F23</f>
        <v>0</v>
      </c>
      <c r="T23" s="150" t="n">
        <f aca="false">'20.04'!T23+'27.04'!G23</f>
        <v>0</v>
      </c>
      <c r="U23" s="150" t="n">
        <f aca="false">'20.04'!U23+'27.04'!H23</f>
        <v>1</v>
      </c>
      <c r="V23" s="150" t="n">
        <f aca="false">'20.04'!V23+'27.04'!I23</f>
        <v>0</v>
      </c>
      <c r="W23" s="150" t="n">
        <f aca="false">'20.04'!W23+'27.04'!J23</f>
        <v>0</v>
      </c>
      <c r="X23" s="150" t="n">
        <f aca="false">'20.04'!X23+'27.04'!K23</f>
        <v>0</v>
      </c>
      <c r="Y23" s="150" t="n">
        <f aca="false">'20.04'!Y23+'27.04'!L23</f>
        <v>0</v>
      </c>
      <c r="Z23" s="150" t="n">
        <f aca="false">'20.04'!Z23+'27.04'!M23</f>
        <v>0</v>
      </c>
      <c r="AA23" s="150" t="n">
        <f aca="false">'20.04'!AA23+'27.04'!N23</f>
        <v>0</v>
      </c>
      <c r="AB23" s="150" t="n">
        <f aca="false">'20.04'!AB23+'27.04'!O23</f>
        <v>0</v>
      </c>
      <c r="AC23" s="151" t="n">
        <f aca="false">'20.04'!AC23+'27.04'!P23</f>
        <v>8</v>
      </c>
      <c r="AD23" s="88" t="n">
        <f aca="false">SUM(D23:P23)</f>
        <v>15</v>
      </c>
      <c r="AE23" s="89" t="n">
        <f aca="false">SUM(Q23:AC23)</f>
        <v>92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2</v>
      </c>
      <c r="E24" s="92" t="n">
        <v>1.2</v>
      </c>
      <c r="F24" s="92"/>
      <c r="G24" s="92"/>
      <c r="H24" s="92" t="n">
        <v>3</v>
      </c>
      <c r="I24" s="92"/>
      <c r="J24" s="92"/>
      <c r="K24" s="92"/>
      <c r="L24" s="92"/>
      <c r="M24" s="92"/>
      <c r="N24" s="92"/>
      <c r="O24" s="92"/>
      <c r="P24" s="93" t="n">
        <v>2</v>
      </c>
      <c r="Q24" s="155" t="n">
        <f aca="false">'20.04'!Q24+'27.04'!D24</f>
        <v>37.2</v>
      </c>
      <c r="R24" s="156" t="n">
        <f aca="false">'20.04'!R24+'27.04'!E24</f>
        <v>8.2</v>
      </c>
      <c r="S24" s="156" t="n">
        <f aca="false">'20.04'!S24+'27.04'!F24</f>
        <v>0</v>
      </c>
      <c r="T24" s="156" t="n">
        <f aca="false">'20.04'!T24+'27.04'!G24</f>
        <v>0</v>
      </c>
      <c r="U24" s="156" t="n">
        <f aca="false">'20.04'!U24+'27.04'!H24</f>
        <v>3</v>
      </c>
      <c r="V24" s="156" t="n">
        <f aca="false">'20.04'!V24+'27.04'!I24</f>
        <v>0</v>
      </c>
      <c r="W24" s="156" t="n">
        <f aca="false">'20.04'!W24+'27.04'!J24</f>
        <v>0</v>
      </c>
      <c r="X24" s="156" t="n">
        <f aca="false">'20.04'!X24+'27.04'!K24</f>
        <v>0</v>
      </c>
      <c r="Y24" s="156" t="n">
        <f aca="false">'20.04'!Y24+'27.04'!L24</f>
        <v>0</v>
      </c>
      <c r="Z24" s="156" t="n">
        <f aca="false">'20.04'!Z24+'27.04'!M24</f>
        <v>0</v>
      </c>
      <c r="AA24" s="156" t="n">
        <f aca="false">'20.04'!AA24+'27.04'!N24</f>
        <v>0</v>
      </c>
      <c r="AB24" s="156" t="n">
        <f aca="false">'20.04'!AB24+'27.04'!O24</f>
        <v>0</v>
      </c>
      <c r="AC24" s="157" t="n">
        <f aca="false">'20.04'!AC24+'27.04'!P24</f>
        <v>10</v>
      </c>
      <c r="AD24" s="95" t="n">
        <f aca="false">SUM(D24:P24)</f>
        <v>8.2</v>
      </c>
      <c r="AE24" s="96" t="n">
        <f aca="false">SUM(Q24:AC24)</f>
        <v>58.4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9.75</v>
      </c>
      <c r="D25" s="98" t="n">
        <v>3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20.04'!Q25+'27.04'!D25</f>
        <v>22</v>
      </c>
      <c r="R25" s="134" t="n">
        <f aca="false">'20.04'!R25+'27.04'!E25</f>
        <v>16</v>
      </c>
      <c r="S25" s="134" t="n">
        <f aca="false">'20.04'!S25+'27.04'!F25</f>
        <v>0</v>
      </c>
      <c r="T25" s="134" t="n">
        <f aca="false">'20.04'!T25+'27.04'!G25</f>
        <v>0</v>
      </c>
      <c r="U25" s="134" t="n">
        <f aca="false">'20.04'!U25+'27.04'!H25</f>
        <v>0</v>
      </c>
      <c r="V25" s="134" t="n">
        <f aca="false">'20.04'!V25+'27.04'!I25</f>
        <v>0</v>
      </c>
      <c r="W25" s="134" t="n">
        <f aca="false">'20.04'!W25+'27.04'!J25</f>
        <v>0</v>
      </c>
      <c r="X25" s="134" t="n">
        <f aca="false">'20.04'!X25+'27.04'!K25</f>
        <v>0</v>
      </c>
      <c r="Y25" s="134" t="n">
        <f aca="false">'20.04'!Y25+'27.04'!L25</f>
        <v>0</v>
      </c>
      <c r="Z25" s="134" t="n">
        <f aca="false">'20.04'!Z25+'27.04'!M25</f>
        <v>0</v>
      </c>
      <c r="AA25" s="134" t="n">
        <f aca="false">'20.04'!AA25+'27.04'!N25</f>
        <v>0</v>
      </c>
      <c r="AB25" s="134" t="n">
        <f aca="false">'20.04'!AB25+'27.04'!O25</f>
        <v>0</v>
      </c>
      <c r="AC25" s="24" t="n">
        <f aca="false">'20.04'!AC25+'27.04'!P25</f>
        <v>1</v>
      </c>
      <c r="AD25" s="23" t="n">
        <f aca="false">SUM(D25:P25)</f>
        <v>3</v>
      </c>
      <c r="AE25" s="24" t="n">
        <f aca="false">SUM(Q25:AC25)</f>
        <v>39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1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20.04'!Q26+'27.04'!D26</f>
        <v>17</v>
      </c>
      <c r="R26" s="142" t="n">
        <f aca="false">'20.04'!R26+'27.04'!E26</f>
        <v>4.8</v>
      </c>
      <c r="S26" s="142" t="n">
        <f aca="false">'20.04'!S26+'27.04'!F26</f>
        <v>0</v>
      </c>
      <c r="T26" s="142" t="n">
        <f aca="false">'20.04'!T26+'27.04'!G26</f>
        <v>0</v>
      </c>
      <c r="U26" s="142" t="n">
        <f aca="false">'20.04'!U26+'27.04'!H26</f>
        <v>0</v>
      </c>
      <c r="V26" s="142" t="n">
        <f aca="false">'20.04'!V26+'27.04'!I26</f>
        <v>0</v>
      </c>
      <c r="W26" s="142" t="n">
        <f aca="false">'20.04'!W26+'27.04'!J26</f>
        <v>0</v>
      </c>
      <c r="X26" s="142" t="n">
        <f aca="false">'20.04'!X26+'27.04'!K26</f>
        <v>0</v>
      </c>
      <c r="Y26" s="142" t="n">
        <f aca="false">'20.04'!Y26+'27.04'!L26</f>
        <v>0</v>
      </c>
      <c r="Z26" s="142" t="n">
        <f aca="false">'20.04'!Z26+'27.04'!M26</f>
        <v>0</v>
      </c>
      <c r="AA26" s="142" t="n">
        <f aca="false">'20.04'!AA26+'27.04'!N26</f>
        <v>0</v>
      </c>
      <c r="AB26" s="142" t="n">
        <f aca="false">'20.04'!AB26+'27.04'!O26</f>
        <v>0</v>
      </c>
      <c r="AC26" s="32" t="n">
        <f aca="false">'20.04'!AC26+'27.04'!P26</f>
        <v>0</v>
      </c>
      <c r="AD26" s="31" t="n">
        <f aca="false">SUM(D26:P26)</f>
        <v>1</v>
      </c>
      <c r="AE26" s="32" t="n">
        <f aca="false">SUM(Q26:AC26)</f>
        <v>21.8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21.4444444444444</v>
      </c>
      <c r="D27" s="84" t="n">
        <v>7</v>
      </c>
      <c r="E27" s="85" t="n">
        <v>1</v>
      </c>
      <c r="F27" s="85"/>
      <c r="G27" s="85"/>
      <c r="H27" s="85" t="n">
        <v>1</v>
      </c>
      <c r="I27" s="85"/>
      <c r="J27" s="85"/>
      <c r="K27" s="85"/>
      <c r="L27" s="85"/>
      <c r="M27" s="85"/>
      <c r="N27" s="85"/>
      <c r="O27" s="85"/>
      <c r="P27" s="86" t="n">
        <v>5</v>
      </c>
      <c r="Q27" s="149" t="n">
        <f aca="false">'20.04'!Q27+'27.04'!D27</f>
        <v>60</v>
      </c>
      <c r="R27" s="150" t="n">
        <f aca="false">'20.04'!R27+'27.04'!E27</f>
        <v>21</v>
      </c>
      <c r="S27" s="150" t="n">
        <f aca="false">'20.04'!S27+'27.04'!F27</f>
        <v>1</v>
      </c>
      <c r="T27" s="150" t="n">
        <f aca="false">'20.04'!T27+'27.04'!G27</f>
        <v>0</v>
      </c>
      <c r="U27" s="150" t="n">
        <f aca="false">'20.04'!U27+'27.04'!H27</f>
        <v>66</v>
      </c>
      <c r="V27" s="150" t="n">
        <f aca="false">'20.04'!V27+'27.04'!I27</f>
        <v>0</v>
      </c>
      <c r="W27" s="150" t="n">
        <f aca="false">'20.04'!W27+'27.04'!J27</f>
        <v>0</v>
      </c>
      <c r="X27" s="150" t="n">
        <f aca="false">'20.04'!X27+'27.04'!K27</f>
        <v>0</v>
      </c>
      <c r="Y27" s="150" t="n">
        <f aca="false">'20.04'!Y27+'27.04'!L27</f>
        <v>0</v>
      </c>
      <c r="Z27" s="150" t="n">
        <f aca="false">'20.04'!Z27+'27.04'!M27</f>
        <v>0</v>
      </c>
      <c r="AA27" s="150" t="n">
        <f aca="false">'20.04'!AA27+'27.04'!N27</f>
        <v>0</v>
      </c>
      <c r="AB27" s="150" t="n">
        <f aca="false">'20.04'!AB27+'27.04'!O27</f>
        <v>29</v>
      </c>
      <c r="AC27" s="151" t="n">
        <f aca="false">'20.04'!AC27+'27.04'!P27</f>
        <v>16</v>
      </c>
      <c r="AD27" s="88" t="n">
        <f aca="false">SUM(D27:P27)</f>
        <v>14</v>
      </c>
      <c r="AE27" s="89" t="n">
        <f aca="false">SUM(Q27:AC27)</f>
        <v>193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 t="n">
        <v>4</v>
      </c>
      <c r="E28" s="92" t="n">
        <v>0.5</v>
      </c>
      <c r="F28" s="92"/>
      <c r="G28" s="92"/>
      <c r="H28" s="92" t="n">
        <v>3</v>
      </c>
      <c r="I28" s="92"/>
      <c r="J28" s="92"/>
      <c r="K28" s="92"/>
      <c r="L28" s="92"/>
      <c r="M28" s="92"/>
      <c r="N28" s="92"/>
      <c r="O28" s="92"/>
      <c r="P28" s="93"/>
      <c r="Q28" s="179" t="n">
        <f aca="false">'20.04'!Q28+'27.04'!D28</f>
        <v>18</v>
      </c>
      <c r="R28" s="180" t="n">
        <f aca="false">'20.04'!R28+'27.04'!E28</f>
        <v>18.7</v>
      </c>
      <c r="S28" s="180" t="n">
        <f aca="false">'20.04'!S28+'27.04'!F28</f>
        <v>5</v>
      </c>
      <c r="T28" s="180" t="n">
        <f aca="false">'20.04'!T28+'27.04'!G28</f>
        <v>0</v>
      </c>
      <c r="U28" s="180" t="n">
        <f aca="false">'20.04'!U28+'27.04'!H28</f>
        <v>135</v>
      </c>
      <c r="V28" s="180" t="n">
        <f aca="false">'20.04'!V28+'27.04'!I28</f>
        <v>0</v>
      </c>
      <c r="W28" s="180" t="n">
        <f aca="false">'20.04'!W28+'27.04'!J28</f>
        <v>0</v>
      </c>
      <c r="X28" s="180" t="n">
        <f aca="false">'20.04'!X28+'27.04'!K28</f>
        <v>0</v>
      </c>
      <c r="Y28" s="180" t="n">
        <f aca="false">'20.04'!Y28+'27.04'!L28</f>
        <v>0</v>
      </c>
      <c r="Z28" s="180" t="n">
        <f aca="false">'20.04'!Z28+'27.04'!M28</f>
        <v>0</v>
      </c>
      <c r="AA28" s="180" t="n">
        <f aca="false">'20.04'!AA28+'27.04'!N28</f>
        <v>0</v>
      </c>
      <c r="AB28" s="180" t="n">
        <f aca="false">'20.04'!AB28+'27.04'!O28</f>
        <v>0</v>
      </c>
      <c r="AC28" s="96" t="n">
        <f aca="false">'20.04'!AC28+'27.04'!P28</f>
        <v>0</v>
      </c>
      <c r="AD28" s="95" t="n">
        <f aca="false">SUM(D28:P28)</f>
        <v>7.5</v>
      </c>
      <c r="AE28" s="96" t="n">
        <f aca="false">SUM(Q28:AC28)</f>
        <v>176.7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1</v>
      </c>
      <c r="C29" s="99" t="n">
        <f aca="false">AE29/B29</f>
        <v>26.2265193370166</v>
      </c>
      <c r="D29" s="98" t="n">
        <f aca="false">SUM(D7,D9,D11,D13,D15,D17,D19,D21,D23,D25,D27)</f>
        <v>326</v>
      </c>
      <c r="E29" s="100" t="n">
        <f aca="false">SUM(E7,E9,E11,E13,E15,E17,E19,E21,E23,E25,E27)</f>
        <v>46</v>
      </c>
      <c r="F29" s="100" t="n">
        <f aca="false">SUM(F7,F9,F11,F13,F15,F17,F19,F21,F23,F25,F27)</f>
        <v>0</v>
      </c>
      <c r="G29" s="100" t="n">
        <f aca="false">SUM(G7,G9,G11,G13,G15,G17,G19,G21,G23,G25,G27)</f>
        <v>2</v>
      </c>
      <c r="H29" s="100" t="n">
        <f aca="false">SUM(H7,H9,H11,H13,H15,H17,H19,H21,H23,H25,H27)</f>
        <v>43</v>
      </c>
      <c r="I29" s="100" t="n">
        <f aca="false">SUM(I7,I9,I11,I13,I15,I17,I19,I21,I23,I25,I27)</f>
        <v>2</v>
      </c>
      <c r="J29" s="100" t="n">
        <f aca="false">SUM(J7,J9,J11,J13,J15,J17,J19,J21,J23,J25,J27)</f>
        <v>7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2</v>
      </c>
      <c r="O29" s="100" t="n">
        <f aca="false">SUM(O7,O9,O11,O13,O15,O17,O19,O21,O23,O25,O27)</f>
        <v>40</v>
      </c>
      <c r="P29" s="101" t="n">
        <f aca="false">SUM(P7,P9,P11,P13,P15,P17,P19,P21,P23,P25,P27)</f>
        <v>23</v>
      </c>
      <c r="Q29" s="20" t="n">
        <f aca="false">SUM(Q7,Q9,Q11,Q13,Q15,Q17,Q19,Q21,Q23,Q25,Q27)</f>
        <v>2770</v>
      </c>
      <c r="R29" s="21" t="n">
        <f aca="false">SUM(R7,R9,R11,R13,R15,R17,R19,R21,R23,R25,R27)</f>
        <v>775</v>
      </c>
      <c r="S29" s="21" t="n">
        <f aca="false">SUM(S7,S9,S11,S13,S15,S17,S19,S21,S23,S25,S27)</f>
        <v>3</v>
      </c>
      <c r="T29" s="21" t="n">
        <f aca="false">SUM(T7,T9,T11,T13,T15,T17,T19,T21,T23,T25,T27)</f>
        <v>4</v>
      </c>
      <c r="U29" s="21" t="n">
        <f aca="false">SUM(U7,U9,U11,U13,U15,U17,U19,U21,U23,U25,U27)</f>
        <v>757</v>
      </c>
      <c r="V29" s="21" t="n">
        <f aca="false">SUM(V7,V9,V11,V13,V15,V17,V19,V21,V23,V25,V27)</f>
        <v>9</v>
      </c>
      <c r="W29" s="21" t="n">
        <f aca="false">SUM(W7,W9,W11,W13,W15,W17,W19,W21,W23,W25,W27)</f>
        <v>2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4</v>
      </c>
      <c r="AB29" s="21" t="n">
        <f aca="false">SUM(AB7,AB9,AB11,AB13,AB15,AB17,AB19,AB21,AB23,AB25,AB27)</f>
        <v>241</v>
      </c>
      <c r="AC29" s="22" t="n">
        <f aca="false">SUM(AC7,AC9,AC11,AC13,AC15,AC17,AC19,AC21,AC23,AC25,AC27)</f>
        <v>155</v>
      </c>
      <c r="AD29" s="20" t="n">
        <f aca="false">SUM(AD7,AD9,AD11,AD13,AD15,AD17,AD19,AD21,AD23,AD25,AD27)</f>
        <v>491</v>
      </c>
      <c r="AE29" s="22" t="n">
        <f aca="false">SUM(AE7,AE9,AE11,AE13,AE15,AE17,AE19,AE21,AE23,AE25,AE27)</f>
        <v>4747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211.3</v>
      </c>
      <c r="E30" s="66" t="n">
        <f aca="false">SUM(E8,E10,E12,E14,E16,E18,E20,E22,E24,E26,E28)</f>
        <v>17.82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140.7</v>
      </c>
      <c r="I30" s="66" t="n">
        <f aca="false">SUM(I8,I10,I12,I14,I16,I18,I20,I22,I24,I26,I28)</f>
        <v>1</v>
      </c>
      <c r="J30" s="66" t="n">
        <f aca="false">SUM(J8,J10,J12,J14,J16,J18,J20,J22,J24,J26,J28)</f>
        <v>6.5</v>
      </c>
      <c r="K30" s="66" t="n">
        <f aca="false">SUM(K8,K10,K12,K14,K16,K18,K20,K22,K24,K26,K28)</f>
        <v>0</v>
      </c>
      <c r="L30" s="66" t="n">
        <f aca="false">SUM(L8,L10,L12,L14,L16,L18,L20,L22,L24,L26,L28)</f>
        <v>1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3</v>
      </c>
      <c r="Q30" s="65" t="n">
        <f aca="false">SUM(Q8,Q10,Q12,Q14,Q16,Q18,Q20,Q22,Q24,Q26,Q28)</f>
        <v>1405.5</v>
      </c>
      <c r="R30" s="66" t="n">
        <f aca="false">SUM(R8,R10,R12,R14,R16,R18,R20,R22,R24,R26,R28)</f>
        <v>418.35</v>
      </c>
      <c r="S30" s="66" t="n">
        <f aca="false">SUM(S8,S10,S12,S14,S16,S18,S20,S22,S24,S26,S28)</f>
        <v>5</v>
      </c>
      <c r="T30" s="66" t="n">
        <f aca="false">SUM(T8,T10,T12,T14,T16,T18,T20,T22,T24,T26,T28)</f>
        <v>4</v>
      </c>
      <c r="U30" s="66" t="n">
        <f aca="false">SUM(U8,U10,U12,U14,U16,U18,U20,U22,U24,U26,U28)</f>
        <v>2582</v>
      </c>
      <c r="V30" s="66" t="n">
        <f aca="false">SUM(V8,V10,V12,V14,V16,V18,V20,V22,V24,V26,V28)</f>
        <v>6.5</v>
      </c>
      <c r="W30" s="66" t="n">
        <f aca="false">SUM(W8,W10,W12,W14,W16,W18,W20,W22,W24,W26,W28)</f>
        <v>17.6</v>
      </c>
      <c r="X30" s="66" t="n">
        <f aca="false">SUM(X8,X10,X12,X14,X16,X18,X20,X22,X24,X26,X28)</f>
        <v>0</v>
      </c>
      <c r="Y30" s="66" t="n">
        <f aca="false">SUM(Y8,Y10,Y12,Y14,Y16,Y18,Y20,Y22,Y24,Y26,Y28)</f>
        <v>3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100.8</v>
      </c>
      <c r="AD30" s="65" t="n">
        <f aca="false">SUM(AD8,AD10,AD12,AD14,AD16,AD18,AD20,AD22,AD24,AD26,AD28)</f>
        <v>390.32</v>
      </c>
      <c r="AE30" s="67" t="n">
        <f aca="false">SUM(AE8,AE10,AE12,AE14,AE16,AE18,AE20,AE22,AE24,AE26,AE28)</f>
        <v>4574.75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15.7272727272727</v>
      </c>
      <c r="D7" s="117" t="n">
        <v>14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87" t="n">
        <f aca="false">'13.04'!Q7+'20.04'!D7</f>
        <v>119</v>
      </c>
      <c r="R7" s="120" t="n">
        <f aca="false">'13.04'!R7+'20.04'!E7</f>
        <v>31</v>
      </c>
      <c r="S7" s="120" t="n">
        <f aca="false">'13.04'!S7+'20.04'!F7</f>
        <v>0</v>
      </c>
      <c r="T7" s="120" t="n">
        <f aca="false">'13.04'!T7+'20.04'!G7</f>
        <v>0</v>
      </c>
      <c r="U7" s="120" t="n">
        <f aca="false">'13.04'!U7+'20.04'!H7</f>
        <v>9</v>
      </c>
      <c r="V7" s="120" t="n">
        <f aca="false">'13.04'!V7+'20.04'!I7</f>
        <v>0</v>
      </c>
      <c r="W7" s="120" t="n">
        <f aca="false">'13.04'!W7+'20.04'!J7</f>
        <v>0</v>
      </c>
      <c r="X7" s="120" t="n">
        <f aca="false">'13.04'!X7+'20.04'!K7</f>
        <v>0</v>
      </c>
      <c r="Y7" s="120" t="n">
        <f aca="false">'13.04'!Y7+'20.04'!L7</f>
        <v>0</v>
      </c>
      <c r="Z7" s="120" t="n">
        <f aca="false">'13.04'!Z7+'20.04'!M7</f>
        <v>0</v>
      </c>
      <c r="AA7" s="120" t="n">
        <f aca="false">'13.04'!AA7+'20.04'!N7</f>
        <v>0</v>
      </c>
      <c r="AB7" s="120" t="n">
        <f aca="false">'13.04'!AB7+'20.04'!O7</f>
        <v>0</v>
      </c>
      <c r="AC7" s="89" t="n">
        <f aca="false">'13.04'!AC7+'20.04'!P7</f>
        <v>14</v>
      </c>
      <c r="AD7" s="88" t="n">
        <f aca="false">SUM(D7:P7)</f>
        <v>14</v>
      </c>
      <c r="AE7" s="89" t="n">
        <f aca="false">SUM(Q7:AC7)</f>
        <v>173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15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55" t="n">
        <f aca="false">'13.04'!Q8+'20.04'!D8</f>
        <v>130.4</v>
      </c>
      <c r="R8" s="156" t="n">
        <f aca="false">'13.04'!R8+'20.04'!E8</f>
        <v>12.63</v>
      </c>
      <c r="S8" s="156" t="n">
        <f aca="false">'13.04'!S8+'20.04'!F8</f>
        <v>0</v>
      </c>
      <c r="T8" s="156" t="n">
        <f aca="false">'13.04'!T8+'20.04'!G8</f>
        <v>0</v>
      </c>
      <c r="U8" s="156" t="n">
        <f aca="false">'13.04'!U8+'20.04'!H8</f>
        <v>32.6</v>
      </c>
      <c r="V8" s="156" t="n">
        <f aca="false">'13.04'!V8+'20.04'!I8</f>
        <v>0</v>
      </c>
      <c r="W8" s="156" t="n">
        <f aca="false">'13.04'!W8+'20.04'!J8</f>
        <v>0</v>
      </c>
      <c r="X8" s="156" t="n">
        <f aca="false">'13.04'!X8+'20.04'!K8</f>
        <v>0</v>
      </c>
      <c r="Y8" s="156" t="n">
        <f aca="false">'13.04'!Y8+'20.04'!L8</f>
        <v>0</v>
      </c>
      <c r="Z8" s="156" t="n">
        <f aca="false">'13.04'!Z8+'20.04'!M8</f>
        <v>0</v>
      </c>
      <c r="AA8" s="156" t="n">
        <f aca="false">'13.04'!AA8+'20.04'!N8</f>
        <v>0</v>
      </c>
      <c r="AB8" s="156" t="n">
        <f aca="false">'13.04'!AB8+'20.04'!O8</f>
        <v>0</v>
      </c>
      <c r="AC8" s="157" t="n">
        <f aca="false">'13.04'!AC8+'20.04'!P8</f>
        <v>0</v>
      </c>
      <c r="AD8" s="95" t="n">
        <f aca="false">SUM(D8:P8)</f>
        <v>15</v>
      </c>
      <c r="AE8" s="96" t="n">
        <f aca="false">SUM(Q8:AC8)</f>
        <v>175.63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5</v>
      </c>
      <c r="D9" s="98" t="n">
        <v>1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13.04'!Q9+'20.04'!D9</f>
        <v>7</v>
      </c>
      <c r="R9" s="134" t="n">
        <f aca="false">'13.04'!R9+'20.04'!E9</f>
        <v>16</v>
      </c>
      <c r="S9" s="134" t="n">
        <f aca="false">'13.04'!S9+'20.04'!F9</f>
        <v>0</v>
      </c>
      <c r="T9" s="134" t="n">
        <f aca="false">'13.04'!T9+'20.04'!G9</f>
        <v>0</v>
      </c>
      <c r="U9" s="134" t="n">
        <f aca="false">'13.04'!U9+'20.04'!H9</f>
        <v>2</v>
      </c>
      <c r="V9" s="134" t="n">
        <f aca="false">'13.04'!V9+'20.04'!I9</f>
        <v>0</v>
      </c>
      <c r="W9" s="134" t="n">
        <f aca="false">'13.04'!W9+'20.04'!J9</f>
        <v>0</v>
      </c>
      <c r="X9" s="134" t="n">
        <f aca="false">'13.04'!X9+'20.04'!K9</f>
        <v>0</v>
      </c>
      <c r="Y9" s="134" t="n">
        <f aca="false">'13.04'!Y9+'20.04'!L9</f>
        <v>0</v>
      </c>
      <c r="Z9" s="134" t="n">
        <f aca="false">'13.04'!Z9+'20.04'!M9</f>
        <v>0</v>
      </c>
      <c r="AA9" s="134" t="n">
        <f aca="false">'13.04'!AA9+'20.04'!N9</f>
        <v>0</v>
      </c>
      <c r="AB9" s="134" t="n">
        <f aca="false">'13.04'!AB9+'20.04'!O9</f>
        <v>0</v>
      </c>
      <c r="AC9" s="24" t="n">
        <f aca="false">'13.04'!AC9+'20.04'!P9</f>
        <v>0</v>
      </c>
      <c r="AD9" s="135" t="n">
        <f aca="false">SUM(D9:P9)</f>
        <v>1</v>
      </c>
      <c r="AE9" s="136" t="n">
        <f aca="false">SUM(Q9:AC9)</f>
        <v>25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 t="n">
        <v>1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13.04'!Q10+'20.04'!D10</f>
        <v>8</v>
      </c>
      <c r="R10" s="142" t="n">
        <f aca="false">'13.04'!R10+'20.04'!E10</f>
        <v>4.2</v>
      </c>
      <c r="S10" s="142" t="n">
        <f aca="false">'13.04'!S10+'20.04'!F10</f>
        <v>0</v>
      </c>
      <c r="T10" s="142" t="n">
        <f aca="false">'13.04'!T10+'20.04'!G10</f>
        <v>0</v>
      </c>
      <c r="U10" s="142" t="n">
        <f aca="false">'13.04'!U10+'20.04'!H10</f>
        <v>6</v>
      </c>
      <c r="V10" s="142" t="n">
        <f aca="false">'13.04'!V10+'20.04'!I10</f>
        <v>0</v>
      </c>
      <c r="W10" s="142" t="n">
        <f aca="false">'13.04'!W10+'20.04'!J10</f>
        <v>0</v>
      </c>
      <c r="X10" s="142" t="n">
        <f aca="false">'13.04'!X10+'20.04'!K10</f>
        <v>0</v>
      </c>
      <c r="Y10" s="142" t="n">
        <f aca="false">'13.04'!Y10+'20.04'!L10</f>
        <v>0</v>
      </c>
      <c r="Z10" s="142" t="n">
        <f aca="false">'13.04'!Z10+'20.04'!M10</f>
        <v>0</v>
      </c>
      <c r="AA10" s="142" t="n">
        <f aca="false">'13.04'!AA10+'20.04'!N10</f>
        <v>0</v>
      </c>
      <c r="AB10" s="142" t="n">
        <f aca="false">'13.04'!AB10+'20.04'!O10</f>
        <v>0</v>
      </c>
      <c r="AC10" s="32" t="n">
        <f aca="false">'13.04'!AC10+'20.04'!P10</f>
        <v>0</v>
      </c>
      <c r="AD10" s="135" t="n">
        <f aca="false">SUM(D10:P10)</f>
        <v>1</v>
      </c>
      <c r="AE10" s="136" t="n">
        <f aca="false">SUM(Q10:AC10)</f>
        <v>18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6.28571428571429</v>
      </c>
      <c r="D11" s="146" t="n">
        <v>3</v>
      </c>
      <c r="E11" s="147"/>
      <c r="F11" s="147"/>
      <c r="G11" s="147"/>
      <c r="H11" s="147"/>
      <c r="I11" s="147"/>
      <c r="J11" s="147" t="n">
        <v>2</v>
      </c>
      <c r="K11" s="147"/>
      <c r="L11" s="147"/>
      <c r="M11" s="147"/>
      <c r="N11" s="147"/>
      <c r="O11" s="147"/>
      <c r="P11" s="148"/>
      <c r="Q11" s="149" t="n">
        <f aca="false">'13.04'!Q11+'20.04'!D11</f>
        <v>10</v>
      </c>
      <c r="R11" s="150" t="n">
        <f aca="false">'13.04'!R11+'20.04'!E11</f>
        <v>23</v>
      </c>
      <c r="S11" s="150" t="n">
        <f aca="false">'13.04'!S11+'20.04'!F11</f>
        <v>0</v>
      </c>
      <c r="T11" s="150" t="n">
        <f aca="false">'13.04'!T11+'20.04'!G11</f>
        <v>0</v>
      </c>
      <c r="U11" s="150" t="n">
        <f aca="false">'13.04'!U11+'20.04'!H11</f>
        <v>2</v>
      </c>
      <c r="V11" s="150" t="n">
        <f aca="false">'13.04'!V11+'20.04'!I11</f>
        <v>0</v>
      </c>
      <c r="W11" s="150" t="n">
        <f aca="false">'13.04'!W11+'20.04'!J11</f>
        <v>4</v>
      </c>
      <c r="X11" s="150" t="n">
        <f aca="false">'13.04'!X11+'20.04'!K11</f>
        <v>0</v>
      </c>
      <c r="Y11" s="150" t="n">
        <f aca="false">'13.04'!Y11+'20.04'!L11</f>
        <v>3</v>
      </c>
      <c r="Z11" s="150" t="n">
        <f aca="false">'13.04'!Z11+'20.04'!M11</f>
        <v>0</v>
      </c>
      <c r="AA11" s="150" t="n">
        <f aca="false">'13.04'!AA11+'20.04'!N11</f>
        <v>0</v>
      </c>
      <c r="AB11" s="150" t="n">
        <f aca="false">'13.04'!AB11+'20.04'!O11</f>
        <v>0</v>
      </c>
      <c r="AC11" s="151" t="n">
        <f aca="false">'13.04'!AC11+'20.04'!P11</f>
        <v>2</v>
      </c>
      <c r="AD11" s="88" t="n">
        <f aca="false">SUM(D11:P11)</f>
        <v>5</v>
      </c>
      <c r="AE11" s="89" t="n">
        <f aca="false">SUM(Q11:AC11)</f>
        <v>44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/>
      <c r="F12" s="153"/>
      <c r="G12" s="153"/>
      <c r="H12" s="153"/>
      <c r="I12" s="153"/>
      <c r="J12" s="153" t="n">
        <v>3</v>
      </c>
      <c r="K12" s="153"/>
      <c r="L12" s="153"/>
      <c r="M12" s="153"/>
      <c r="N12" s="153"/>
      <c r="O12" s="153"/>
      <c r="P12" s="154"/>
      <c r="Q12" s="155" t="n">
        <f aca="false">'13.04'!Q12+'20.04'!D12</f>
        <v>5</v>
      </c>
      <c r="R12" s="156" t="n">
        <f aca="false">'13.04'!R12+'20.04'!E12</f>
        <v>125.1</v>
      </c>
      <c r="S12" s="156" t="n">
        <f aca="false">'13.04'!S12+'20.04'!F12</f>
        <v>0</v>
      </c>
      <c r="T12" s="156" t="n">
        <f aca="false">'13.04'!T12+'20.04'!G12</f>
        <v>0</v>
      </c>
      <c r="U12" s="156" t="n">
        <f aca="false">'13.04'!U12+'20.04'!H12</f>
        <v>456</v>
      </c>
      <c r="V12" s="156" t="n">
        <f aca="false">'13.04'!V12+'20.04'!I12</f>
        <v>0</v>
      </c>
      <c r="W12" s="156" t="n">
        <f aca="false">'13.04'!W12+'20.04'!J12</f>
        <v>4</v>
      </c>
      <c r="X12" s="156" t="n">
        <f aca="false">'13.04'!X12+'20.04'!K12</f>
        <v>0</v>
      </c>
      <c r="Y12" s="156" t="n">
        <f aca="false">'13.04'!Y12+'20.04'!L12</f>
        <v>20</v>
      </c>
      <c r="Z12" s="156" t="n">
        <f aca="false">'13.04'!Z12+'20.04'!M12</f>
        <v>0</v>
      </c>
      <c r="AA12" s="156" t="n">
        <f aca="false">'13.04'!AA12+'20.04'!N12</f>
        <v>5</v>
      </c>
      <c r="AB12" s="156" t="n">
        <f aca="false">'13.04'!AB12+'20.04'!O12</f>
        <v>0</v>
      </c>
      <c r="AC12" s="157" t="n">
        <f aca="false">'13.04'!AC12+'20.04'!P12</f>
        <v>10</v>
      </c>
      <c r="AD12" s="95" t="n">
        <f aca="false">SUM(D12:P12)</f>
        <v>3</v>
      </c>
      <c r="AE12" s="96" t="n">
        <f aca="false">SUM(Q12:AC12)</f>
        <v>625.1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46</v>
      </c>
      <c r="D13" s="98" t="n">
        <v>41</v>
      </c>
      <c r="E13" s="100" t="n">
        <v>15</v>
      </c>
      <c r="F13" s="100"/>
      <c r="G13" s="100"/>
      <c r="H13" s="100" t="n">
        <v>4</v>
      </c>
      <c r="I13" s="100"/>
      <c r="J13" s="100"/>
      <c r="K13" s="100"/>
      <c r="L13" s="100"/>
      <c r="M13" s="100"/>
      <c r="N13" s="100"/>
      <c r="O13" s="100" t="n">
        <v>2</v>
      </c>
      <c r="P13" s="133" t="n">
        <v>7</v>
      </c>
      <c r="Q13" s="18" t="n">
        <f aca="false">'13.04'!Q13+'20.04'!D13</f>
        <v>586</v>
      </c>
      <c r="R13" s="134" t="n">
        <f aca="false">'13.04'!R13+'20.04'!E13</f>
        <v>143</v>
      </c>
      <c r="S13" s="134" t="n">
        <f aca="false">'13.04'!S13+'20.04'!F13</f>
        <v>0</v>
      </c>
      <c r="T13" s="134" t="n">
        <f aca="false">'13.04'!T13+'20.04'!G13</f>
        <v>0</v>
      </c>
      <c r="U13" s="134" t="n">
        <f aca="false">'13.04'!U13+'20.04'!H13</f>
        <v>414</v>
      </c>
      <c r="V13" s="134" t="n">
        <f aca="false">'13.04'!V13+'20.04'!I13</f>
        <v>0</v>
      </c>
      <c r="W13" s="134" t="n">
        <f aca="false">'13.04'!W13+'20.04'!J13</f>
        <v>6</v>
      </c>
      <c r="X13" s="134" t="n">
        <f aca="false">'13.04'!X13+'20.04'!K13</f>
        <v>0</v>
      </c>
      <c r="Y13" s="134" t="n">
        <f aca="false">'13.04'!Y13+'20.04'!L13</f>
        <v>0</v>
      </c>
      <c r="Z13" s="134" t="n">
        <f aca="false">'13.04'!Z13+'20.04'!M13</f>
        <v>0</v>
      </c>
      <c r="AA13" s="134" t="n">
        <f aca="false">'13.04'!AA13+'20.04'!N13</f>
        <v>0</v>
      </c>
      <c r="AB13" s="134" t="n">
        <f aca="false">'13.04'!AB13+'20.04'!O13</f>
        <v>45</v>
      </c>
      <c r="AC13" s="24" t="n">
        <f aca="false">'13.04'!AC13+'20.04'!P13</f>
        <v>48</v>
      </c>
      <c r="AD13" s="135" t="n">
        <f aca="false">SUM(D13:P13)</f>
        <v>69</v>
      </c>
      <c r="AE13" s="136" t="n">
        <f aca="false">SUM(Q13:AC13)</f>
        <v>1242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74.5</v>
      </c>
      <c r="E14" s="170" t="n">
        <v>6.7</v>
      </c>
      <c r="F14" s="170"/>
      <c r="G14" s="170"/>
      <c r="H14" s="170" t="n">
        <v>12</v>
      </c>
      <c r="I14" s="170"/>
      <c r="J14" s="170"/>
      <c r="K14" s="170"/>
      <c r="L14" s="170"/>
      <c r="M14" s="170"/>
      <c r="N14" s="170"/>
      <c r="O14" s="170"/>
      <c r="P14" s="171" t="n">
        <v>14</v>
      </c>
      <c r="Q14" s="141" t="n">
        <f aca="false">'13.04'!Q14+'20.04'!D14</f>
        <v>173.5</v>
      </c>
      <c r="R14" s="142" t="n">
        <f aca="false">'13.04'!R14+'20.04'!E14</f>
        <v>74.2</v>
      </c>
      <c r="S14" s="142" t="n">
        <f aca="false">'13.04'!S14+'20.04'!F14</f>
        <v>0</v>
      </c>
      <c r="T14" s="142" t="n">
        <f aca="false">'13.04'!T14+'20.04'!G14</f>
        <v>0</v>
      </c>
      <c r="U14" s="142" t="n">
        <f aca="false">'13.04'!U14+'20.04'!H14</f>
        <v>1251</v>
      </c>
      <c r="V14" s="142" t="n">
        <f aca="false">'13.04'!V14+'20.04'!I14</f>
        <v>0</v>
      </c>
      <c r="W14" s="142" t="n">
        <f aca="false">'13.04'!W14+'20.04'!J14</f>
        <v>4</v>
      </c>
      <c r="X14" s="142" t="n">
        <f aca="false">'13.04'!X14+'20.04'!K14</f>
        <v>0</v>
      </c>
      <c r="Y14" s="142" t="n">
        <f aca="false">'13.04'!Y14+'20.04'!L14</f>
        <v>0</v>
      </c>
      <c r="Z14" s="142" t="n">
        <f aca="false">'13.04'!Z14+'20.04'!M14</f>
        <v>0</v>
      </c>
      <c r="AA14" s="142" t="n">
        <f aca="false">'13.04'!AA14+'20.04'!N14</f>
        <v>0</v>
      </c>
      <c r="AB14" s="142" t="n">
        <f aca="false">'13.04'!AB14+'20.04'!O14</f>
        <v>0</v>
      </c>
      <c r="AC14" s="32" t="n">
        <f aca="false">'13.04'!AC14+'20.04'!P14</f>
        <v>35</v>
      </c>
      <c r="AD14" s="135" t="n">
        <f aca="false">SUM(D14:P14)</f>
        <v>107.2</v>
      </c>
      <c r="AE14" s="136" t="n">
        <f aca="false">SUM(Q14:AC14)</f>
        <v>1537.7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23.1666666666667</v>
      </c>
      <c r="D15" s="117" t="n">
        <v>13</v>
      </c>
      <c r="E15" s="118" t="n">
        <v>4</v>
      </c>
      <c r="F15" s="118"/>
      <c r="G15" s="118"/>
      <c r="H15" s="118" t="n">
        <v>5</v>
      </c>
      <c r="I15" s="118"/>
      <c r="J15" s="118"/>
      <c r="K15" s="118"/>
      <c r="L15" s="118"/>
      <c r="M15" s="118"/>
      <c r="N15" s="118"/>
      <c r="O15" s="118"/>
      <c r="P15" s="119"/>
      <c r="Q15" s="149" t="n">
        <f aca="false">'13.04'!Q15+'20.04'!D15</f>
        <v>83</v>
      </c>
      <c r="R15" s="150" t="n">
        <f aca="false">'13.04'!R15+'20.04'!E15</f>
        <v>30</v>
      </c>
      <c r="S15" s="150" t="n">
        <f aca="false">'13.04'!S15+'20.04'!F15</f>
        <v>0</v>
      </c>
      <c r="T15" s="150" t="n">
        <f aca="false">'13.04'!T15+'20.04'!G15</f>
        <v>0</v>
      </c>
      <c r="U15" s="150" t="n">
        <f aca="false">'13.04'!U15+'20.04'!H15</f>
        <v>25</v>
      </c>
      <c r="V15" s="150" t="n">
        <f aca="false">'13.04'!V15+'20.04'!I15</f>
        <v>0</v>
      </c>
      <c r="W15" s="150" t="n">
        <f aca="false">'13.04'!W15+'20.04'!J15</f>
        <v>1</v>
      </c>
      <c r="X15" s="150" t="n">
        <f aca="false">'13.04'!X15+'20.04'!K15</f>
        <v>0</v>
      </c>
      <c r="Y15" s="150" t="n">
        <f aca="false">'13.04'!Y15+'20.04'!L15</f>
        <v>0</v>
      </c>
      <c r="Z15" s="150" t="n">
        <f aca="false">'13.04'!Z15+'20.04'!M15</f>
        <v>0</v>
      </c>
      <c r="AA15" s="150" t="n">
        <f aca="false">'13.04'!AA15+'20.04'!N15</f>
        <v>0</v>
      </c>
      <c r="AB15" s="150" t="n">
        <f aca="false">'13.04'!AB15+'20.04'!O15</f>
        <v>0</v>
      </c>
      <c r="AC15" s="151" t="n">
        <f aca="false">'13.04'!AC15+'20.04'!P15</f>
        <v>0</v>
      </c>
      <c r="AD15" s="88" t="n">
        <f aca="false">SUM(D15:P15)</f>
        <v>22</v>
      </c>
      <c r="AE15" s="89" t="n">
        <f aca="false">SUM(Q15:AC15)</f>
        <v>139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7</v>
      </c>
      <c r="E16" s="92" t="n">
        <v>1.4</v>
      </c>
      <c r="F16" s="92"/>
      <c r="G16" s="92"/>
      <c r="H16" s="92" t="n">
        <v>12</v>
      </c>
      <c r="I16" s="92"/>
      <c r="J16" s="92"/>
      <c r="K16" s="92"/>
      <c r="L16" s="92"/>
      <c r="M16" s="92"/>
      <c r="N16" s="92"/>
      <c r="O16" s="92"/>
      <c r="P16" s="93"/>
      <c r="Q16" s="155" t="n">
        <f aca="false">'13.04'!Q16+'20.04'!D16</f>
        <v>76</v>
      </c>
      <c r="R16" s="156" t="n">
        <f aca="false">'13.04'!R16+'20.04'!E16</f>
        <v>12.4</v>
      </c>
      <c r="S16" s="156" t="n">
        <f aca="false">'13.04'!S16+'20.04'!F16</f>
        <v>0</v>
      </c>
      <c r="T16" s="156" t="n">
        <f aca="false">'13.04'!T16+'20.04'!G16</f>
        <v>0</v>
      </c>
      <c r="U16" s="156" t="n">
        <f aca="false">'13.04'!U16+'20.04'!H16</f>
        <v>76</v>
      </c>
      <c r="V16" s="156" t="n">
        <f aca="false">'13.04'!V16+'20.04'!I16</f>
        <v>0</v>
      </c>
      <c r="W16" s="156" t="n">
        <f aca="false">'13.04'!W16+'20.04'!J16</f>
        <v>1</v>
      </c>
      <c r="X16" s="156" t="n">
        <f aca="false">'13.04'!X16+'20.04'!K16</f>
        <v>0</v>
      </c>
      <c r="Y16" s="156" t="n">
        <f aca="false">'13.04'!Y16+'20.04'!L16</f>
        <v>0</v>
      </c>
      <c r="Z16" s="156" t="n">
        <f aca="false">'13.04'!Z16+'20.04'!M16</f>
        <v>0</v>
      </c>
      <c r="AA16" s="156" t="n">
        <f aca="false">'13.04'!AA16+'20.04'!N16</f>
        <v>0</v>
      </c>
      <c r="AB16" s="156" t="n">
        <f aca="false">'13.04'!AB16+'20.04'!O16</f>
        <v>0</v>
      </c>
      <c r="AC16" s="157" t="n">
        <f aca="false">'13.04'!AC16+'20.04'!P16</f>
        <v>0</v>
      </c>
      <c r="AD16" s="95" t="n">
        <f aca="false">SUM(D16:P16)</f>
        <v>20.4</v>
      </c>
      <c r="AE16" s="96" t="n">
        <f aca="false">SUM(Q16:AC16)</f>
        <v>165.4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21.015873015873</v>
      </c>
      <c r="D17" s="98" t="n">
        <v>145</v>
      </c>
      <c r="E17" s="100" t="n">
        <v>5</v>
      </c>
      <c r="F17" s="100"/>
      <c r="G17" s="100"/>
      <c r="H17" s="100" t="n">
        <v>5</v>
      </c>
      <c r="I17" s="100" t="n">
        <v>3</v>
      </c>
      <c r="J17" s="100" t="n">
        <v>1</v>
      </c>
      <c r="K17" s="100"/>
      <c r="L17" s="100"/>
      <c r="M17" s="100"/>
      <c r="N17" s="100"/>
      <c r="O17" s="100" t="n">
        <v>14</v>
      </c>
      <c r="P17" s="133"/>
      <c r="Q17" s="18" t="n">
        <f aca="false">'13.04'!Q17+'20.04'!D17</f>
        <v>925</v>
      </c>
      <c r="R17" s="134" t="n">
        <f aca="false">'13.04'!R17+'20.04'!E17</f>
        <v>264</v>
      </c>
      <c r="S17" s="134" t="n">
        <f aca="false">'13.04'!S17+'20.04'!F17</f>
        <v>0</v>
      </c>
      <c r="T17" s="134" t="n">
        <f aca="false">'13.04'!T17+'20.04'!G17</f>
        <v>2</v>
      </c>
      <c r="U17" s="134" t="n">
        <f aca="false">'13.04'!U17+'20.04'!H17</f>
        <v>16</v>
      </c>
      <c r="V17" s="134" t="n">
        <f aca="false">'13.04'!V17+'20.04'!I17</f>
        <v>6</v>
      </c>
      <c r="W17" s="134" t="n">
        <f aca="false">'13.04'!W17+'20.04'!J17</f>
        <v>7</v>
      </c>
      <c r="X17" s="134" t="n">
        <f aca="false">'13.04'!X17+'20.04'!K17</f>
        <v>0</v>
      </c>
      <c r="Y17" s="134" t="n">
        <f aca="false">'13.04'!Y17+'20.04'!L17</f>
        <v>0</v>
      </c>
      <c r="Z17" s="134" t="n">
        <f aca="false">'13.04'!Z17+'20.04'!M17</f>
        <v>0</v>
      </c>
      <c r="AA17" s="134" t="n">
        <f aca="false">'13.04'!AA17+'20.04'!N17</f>
        <v>1</v>
      </c>
      <c r="AB17" s="134" t="n">
        <f aca="false">'13.04'!AB17+'20.04'!O17</f>
        <v>94</v>
      </c>
      <c r="AC17" s="24" t="n">
        <f aca="false">'13.04'!AC17+'20.04'!P17</f>
        <v>9</v>
      </c>
      <c r="AD17" s="135" t="n">
        <f aca="false">SUM(D17:P17)</f>
        <v>173</v>
      </c>
      <c r="AE17" s="136" t="n">
        <f aca="false">SUM(Q17:AC17)</f>
        <v>1324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87.3</v>
      </c>
      <c r="E18" s="170" t="n">
        <v>1.4</v>
      </c>
      <c r="F18" s="170"/>
      <c r="G18" s="170" t="n">
        <v>2</v>
      </c>
      <c r="H18" s="170"/>
      <c r="I18" s="170" t="n">
        <v>1.5</v>
      </c>
      <c r="J18" s="170"/>
      <c r="K18" s="170"/>
      <c r="L18" s="170"/>
      <c r="M18" s="170"/>
      <c r="N18" s="170"/>
      <c r="O18" s="170"/>
      <c r="P18" s="171" t="n">
        <v>1</v>
      </c>
      <c r="Q18" s="141" t="n">
        <f aca="false">'13.04'!Q18+'20.04'!D18</f>
        <v>481.5</v>
      </c>
      <c r="R18" s="142" t="n">
        <f aca="false">'13.04'!R18+'20.04'!E18</f>
        <v>90.2</v>
      </c>
      <c r="S18" s="142" t="n">
        <f aca="false">'13.04'!S18+'20.04'!F18</f>
        <v>0</v>
      </c>
      <c r="T18" s="142" t="n">
        <f aca="false">'13.04'!T18+'20.04'!G18</f>
        <v>4</v>
      </c>
      <c r="U18" s="142" t="n">
        <f aca="false">'13.04'!U18+'20.04'!H18</f>
        <v>33</v>
      </c>
      <c r="V18" s="142" t="n">
        <f aca="false">'13.04'!V18+'20.04'!I18</f>
        <v>4.5</v>
      </c>
      <c r="W18" s="142" t="n">
        <f aca="false">'13.04'!W18+'20.04'!J18</f>
        <v>2.1</v>
      </c>
      <c r="X18" s="142" t="n">
        <f aca="false">'13.04'!X18+'20.04'!K18</f>
        <v>0</v>
      </c>
      <c r="Y18" s="142" t="n">
        <f aca="false">'13.04'!Y18+'20.04'!L18</f>
        <v>0</v>
      </c>
      <c r="Z18" s="142" t="n">
        <f aca="false">'13.04'!Z18+'20.04'!M18</f>
        <v>0</v>
      </c>
      <c r="AA18" s="142" t="n">
        <f aca="false">'13.04'!AA18+'20.04'!N18</f>
        <v>0</v>
      </c>
      <c r="AB18" s="142" t="n">
        <f aca="false">'13.04'!AB18+'20.04'!O18</f>
        <v>0</v>
      </c>
      <c r="AC18" s="32" t="n">
        <f aca="false">'13.04'!AC18+'20.04'!P18</f>
        <v>3.6</v>
      </c>
      <c r="AD18" s="135" t="n">
        <f aca="false">SUM(D18:P18)</f>
        <v>93.2</v>
      </c>
      <c r="AE18" s="136" t="n">
        <f aca="false">SUM(Q18:AC18)</f>
        <v>618.9</v>
      </c>
      <c r="AF18" s="159"/>
    </row>
    <row r="19" customFormat="false" ht="35.25" hidden="false" customHeight="true" outlineLevel="0" collapsed="false">
      <c r="A19" s="168" t="s">
        <v>28</v>
      </c>
      <c r="B19" s="117" t="n">
        <v>24</v>
      </c>
      <c r="C19" s="116" t="n">
        <f aca="false">AE19/B19</f>
        <v>28.9166666666667</v>
      </c>
      <c r="D19" s="117" t="n">
        <v>49</v>
      </c>
      <c r="E19" s="118"/>
      <c r="F19" s="118"/>
      <c r="G19" s="118"/>
      <c r="H19" s="118" t="n">
        <v>6</v>
      </c>
      <c r="I19" s="118"/>
      <c r="J19" s="118"/>
      <c r="K19" s="118"/>
      <c r="L19" s="118"/>
      <c r="M19" s="118"/>
      <c r="N19" s="118"/>
      <c r="O19" s="118" t="n">
        <v>8</v>
      </c>
      <c r="P19" s="119" t="n">
        <v>1</v>
      </c>
      <c r="Q19" s="149" t="n">
        <f aca="false">'13.04'!Q19+'20.04'!D19</f>
        <v>341</v>
      </c>
      <c r="R19" s="150" t="n">
        <f aca="false">'13.04'!R19+'20.04'!E19</f>
        <v>117</v>
      </c>
      <c r="S19" s="150" t="n">
        <f aca="false">'13.04'!S19+'20.04'!F19</f>
        <v>0</v>
      </c>
      <c r="T19" s="150" t="n">
        <f aca="false">'13.04'!T19+'20.04'!G19</f>
        <v>0</v>
      </c>
      <c r="U19" s="150" t="n">
        <f aca="false">'13.04'!U19+'20.04'!H19</f>
        <v>173</v>
      </c>
      <c r="V19" s="150" t="n">
        <f aca="false">'13.04'!V19+'20.04'!I19</f>
        <v>1</v>
      </c>
      <c r="W19" s="150" t="n">
        <f aca="false">'13.04'!W19+'20.04'!J19</f>
        <v>0</v>
      </c>
      <c r="X19" s="150" t="n">
        <f aca="false">'13.04'!X19+'20.04'!K19</f>
        <v>0</v>
      </c>
      <c r="Y19" s="150" t="n">
        <f aca="false">'13.04'!Y19+'20.04'!L19</f>
        <v>1</v>
      </c>
      <c r="Z19" s="150" t="n">
        <f aca="false">'13.04'!Z19+'20.04'!M19</f>
        <v>0</v>
      </c>
      <c r="AA19" s="150" t="n">
        <f aca="false">'13.04'!AA19+'20.04'!N19</f>
        <v>1</v>
      </c>
      <c r="AB19" s="150" t="n">
        <f aca="false">'13.04'!AB19+'20.04'!O19</f>
        <v>31</v>
      </c>
      <c r="AC19" s="151" t="n">
        <f aca="false">'13.04'!AC19+'20.04'!P19</f>
        <v>29</v>
      </c>
      <c r="AD19" s="88" t="n">
        <f aca="false">SUM(D19:P19)</f>
        <v>64</v>
      </c>
      <c r="AE19" s="89" t="n">
        <f aca="false">SUM(Q19:AC19)</f>
        <v>694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21.5</v>
      </c>
      <c r="E20" s="92" t="n">
        <v>0.9</v>
      </c>
      <c r="F20" s="92"/>
      <c r="G20" s="92"/>
      <c r="H20" s="92" t="n">
        <v>38</v>
      </c>
      <c r="I20" s="92"/>
      <c r="J20" s="92"/>
      <c r="K20" s="92"/>
      <c r="L20" s="92"/>
      <c r="M20" s="92"/>
      <c r="N20" s="92"/>
      <c r="O20" s="92"/>
      <c r="P20" s="93"/>
      <c r="Q20" s="155" t="n">
        <f aca="false">'13.04'!Q20+'20.04'!D20</f>
        <v>145.6</v>
      </c>
      <c r="R20" s="156" t="n">
        <f aca="false">'13.04'!R20+'20.04'!E20</f>
        <v>33.3</v>
      </c>
      <c r="S20" s="156" t="n">
        <f aca="false">'13.04'!S20+'20.04'!F20</f>
        <v>0</v>
      </c>
      <c r="T20" s="156" t="n">
        <f aca="false">'13.04'!T20+'20.04'!G20</f>
        <v>0</v>
      </c>
      <c r="U20" s="156" t="n">
        <f aca="false">'13.04'!U20+'20.04'!H20</f>
        <v>423.7</v>
      </c>
      <c r="V20" s="156" t="n">
        <f aca="false">'13.04'!V20+'20.04'!I20</f>
        <v>1</v>
      </c>
      <c r="W20" s="156" t="n">
        <f aca="false">'13.04'!W20+'20.04'!J20</f>
        <v>0</v>
      </c>
      <c r="X20" s="156" t="n">
        <f aca="false">'13.04'!X20+'20.04'!K20</f>
        <v>0</v>
      </c>
      <c r="Y20" s="156" t="n">
        <f aca="false">'13.04'!Y20+'20.04'!L20</f>
        <v>0</v>
      </c>
      <c r="Z20" s="156" t="n">
        <f aca="false">'13.04'!Z20+'20.04'!M20</f>
        <v>0</v>
      </c>
      <c r="AA20" s="156" t="n">
        <f aca="false">'13.04'!AA20+'20.04'!N20</f>
        <v>0</v>
      </c>
      <c r="AB20" s="156" t="n">
        <f aca="false">'13.04'!AB20+'20.04'!O20</f>
        <v>0</v>
      </c>
      <c r="AC20" s="157" t="n">
        <f aca="false">'13.04'!AC20+'20.04'!P20</f>
        <v>33.4</v>
      </c>
      <c r="AD20" s="95" t="n">
        <f aca="false">SUM(D20:P20)</f>
        <v>60.4</v>
      </c>
      <c r="AE20" s="96" t="n">
        <f aca="false">SUM(Q20:AC20)</f>
        <v>637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19</v>
      </c>
      <c r="D21" s="98" t="n">
        <v>29</v>
      </c>
      <c r="E21" s="100" t="n">
        <v>8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 t="n">
        <v>2</v>
      </c>
      <c r="P21" s="133"/>
      <c r="Q21" s="18" t="n">
        <f aca="false">'13.04'!Q21+'20.04'!D21</f>
        <v>239</v>
      </c>
      <c r="R21" s="134" t="n">
        <f aca="false">'13.04'!R21+'20.04'!E21</f>
        <v>62</v>
      </c>
      <c r="S21" s="134" t="n">
        <f aca="false">'13.04'!S21+'20.04'!F21</f>
        <v>2</v>
      </c>
      <c r="T21" s="134" t="n">
        <f aca="false">'13.04'!T21+'20.04'!G21</f>
        <v>0</v>
      </c>
      <c r="U21" s="134" t="n">
        <f aca="false">'13.04'!U21+'20.04'!H21</f>
        <v>8</v>
      </c>
      <c r="V21" s="134" t="n">
        <f aca="false">'13.04'!V21+'20.04'!I21</f>
        <v>0</v>
      </c>
      <c r="W21" s="134" t="n">
        <f aca="false">'13.04'!W21+'20.04'!J21</f>
        <v>0</v>
      </c>
      <c r="X21" s="134" t="n">
        <f aca="false">'13.04'!X21+'20.04'!K21</f>
        <v>0</v>
      </c>
      <c r="Y21" s="134" t="n">
        <f aca="false">'13.04'!Y21+'20.04'!L21</f>
        <v>0</v>
      </c>
      <c r="Z21" s="134" t="n">
        <f aca="false">'13.04'!Z21+'20.04'!M21</f>
        <v>0</v>
      </c>
      <c r="AA21" s="134" t="n">
        <f aca="false">'13.04'!AA21+'20.04'!N21</f>
        <v>0</v>
      </c>
      <c r="AB21" s="134" t="n">
        <f aca="false">'13.04'!AB21+'20.04'!O21</f>
        <v>2</v>
      </c>
      <c r="AC21" s="24" t="n">
        <f aca="false">'13.04'!AC21+'20.04'!P21</f>
        <v>10</v>
      </c>
      <c r="AD21" s="135" t="n">
        <f aca="false">SUM(D21:P21)</f>
        <v>39</v>
      </c>
      <c r="AE21" s="136" t="n">
        <f aca="false">SUM(Q21:AC21)</f>
        <v>323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 t="n">
        <v>5.4</v>
      </c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 t="n">
        <v>7.8</v>
      </c>
      <c r="Q22" s="141" t="n">
        <f aca="false">'13.04'!Q22+'20.04'!D22</f>
        <v>109</v>
      </c>
      <c r="R22" s="142" t="n">
        <f aca="false">'13.04'!R22+'20.04'!E22</f>
        <v>18.5</v>
      </c>
      <c r="S22" s="142" t="n">
        <f aca="false">'13.04'!S22+'20.04'!F22</f>
        <v>0</v>
      </c>
      <c r="T22" s="142" t="n">
        <f aca="false">'13.04'!T22+'20.04'!G22</f>
        <v>0</v>
      </c>
      <c r="U22" s="142" t="n">
        <f aca="false">'13.04'!U22+'20.04'!H22</f>
        <v>31</v>
      </c>
      <c r="V22" s="142" t="n">
        <f aca="false">'13.04'!V22+'20.04'!I22</f>
        <v>0</v>
      </c>
      <c r="W22" s="142" t="n">
        <f aca="false">'13.04'!W22+'20.04'!J22</f>
        <v>0</v>
      </c>
      <c r="X22" s="142" t="n">
        <f aca="false">'13.04'!X22+'20.04'!K22</f>
        <v>0</v>
      </c>
      <c r="Y22" s="142" t="n">
        <f aca="false">'13.04'!Y22+'20.04'!L22</f>
        <v>0</v>
      </c>
      <c r="Z22" s="142" t="n">
        <f aca="false">'13.04'!Z22+'20.04'!M22</f>
        <v>0</v>
      </c>
      <c r="AA22" s="142" t="n">
        <f aca="false">'13.04'!AA22+'20.04'!N22</f>
        <v>0</v>
      </c>
      <c r="AB22" s="142" t="n">
        <f aca="false">'13.04'!AB22+'20.04'!O22</f>
        <v>0</v>
      </c>
      <c r="AC22" s="32" t="n">
        <f aca="false">'13.04'!AC22+'20.04'!P22</f>
        <v>7.8</v>
      </c>
      <c r="AD22" s="135" t="n">
        <f aca="false">SUM(D22:P22)</f>
        <v>13.2</v>
      </c>
      <c r="AE22" s="136" t="n">
        <f aca="false">SUM(Q22:AC22)</f>
        <v>166.3</v>
      </c>
    </row>
    <row r="23" customFormat="false" ht="34.5" hidden="false" customHeight="true" outlineLevel="0" collapsed="false">
      <c r="A23" s="177" t="s">
        <v>30</v>
      </c>
      <c r="B23" s="117" t="n">
        <v>7</v>
      </c>
      <c r="C23" s="116" t="n">
        <f aca="false">AE23/B23</f>
        <v>11</v>
      </c>
      <c r="D23" s="117" t="n">
        <v>7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49" t="n">
        <f aca="false">'13.04'!Q23+'20.04'!D23</f>
        <v>62</v>
      </c>
      <c r="R23" s="150" t="n">
        <f aca="false">'13.04'!R23+'20.04'!E23</f>
        <v>7</v>
      </c>
      <c r="S23" s="150" t="n">
        <f aca="false">'13.04'!S23+'20.04'!F23</f>
        <v>0</v>
      </c>
      <c r="T23" s="150" t="n">
        <f aca="false">'13.04'!T23+'20.04'!G23</f>
        <v>0</v>
      </c>
      <c r="U23" s="150" t="n">
        <f aca="false">'13.04'!U23+'20.04'!H23</f>
        <v>0</v>
      </c>
      <c r="V23" s="150" t="n">
        <f aca="false">'13.04'!V23+'20.04'!I23</f>
        <v>0</v>
      </c>
      <c r="W23" s="150" t="n">
        <f aca="false">'13.04'!W23+'20.04'!J23</f>
        <v>0</v>
      </c>
      <c r="X23" s="150" t="n">
        <f aca="false">'13.04'!X23+'20.04'!K23</f>
        <v>0</v>
      </c>
      <c r="Y23" s="150" t="n">
        <f aca="false">'13.04'!Y23+'20.04'!L23</f>
        <v>0</v>
      </c>
      <c r="Z23" s="150" t="n">
        <f aca="false">'13.04'!Z23+'20.04'!M23</f>
        <v>0</v>
      </c>
      <c r="AA23" s="150" t="n">
        <f aca="false">'13.04'!AA23+'20.04'!N23</f>
        <v>0</v>
      </c>
      <c r="AB23" s="150" t="n">
        <f aca="false">'13.04'!AB23+'20.04'!O23</f>
        <v>0</v>
      </c>
      <c r="AC23" s="151" t="n">
        <f aca="false">'13.04'!AC23+'20.04'!P23</f>
        <v>8</v>
      </c>
      <c r="AD23" s="88" t="n">
        <f aca="false">SUM(D23:P23)</f>
        <v>7</v>
      </c>
      <c r="AE23" s="89" t="n">
        <f aca="false">SUM(Q23:AC23)</f>
        <v>77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 t="n">
        <v>4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55" t="n">
        <f aca="false">'13.04'!Q24+'20.04'!D24</f>
        <v>35.2</v>
      </c>
      <c r="R24" s="156" t="n">
        <f aca="false">'13.04'!R24+'20.04'!E24</f>
        <v>7</v>
      </c>
      <c r="S24" s="156" t="n">
        <f aca="false">'13.04'!S24+'20.04'!F24</f>
        <v>0</v>
      </c>
      <c r="T24" s="156" t="n">
        <f aca="false">'13.04'!T24+'20.04'!G24</f>
        <v>0</v>
      </c>
      <c r="U24" s="156" t="n">
        <f aca="false">'13.04'!U24+'20.04'!H24</f>
        <v>0</v>
      </c>
      <c r="V24" s="156" t="n">
        <f aca="false">'13.04'!V24+'20.04'!I24</f>
        <v>0</v>
      </c>
      <c r="W24" s="156" t="n">
        <f aca="false">'13.04'!W24+'20.04'!J24</f>
        <v>0</v>
      </c>
      <c r="X24" s="156" t="n">
        <f aca="false">'13.04'!X24+'20.04'!K24</f>
        <v>0</v>
      </c>
      <c r="Y24" s="156" t="n">
        <f aca="false">'13.04'!Y24+'20.04'!L24</f>
        <v>0</v>
      </c>
      <c r="Z24" s="156" t="n">
        <f aca="false">'13.04'!Z24+'20.04'!M24</f>
        <v>0</v>
      </c>
      <c r="AA24" s="156" t="n">
        <f aca="false">'13.04'!AA24+'20.04'!N24</f>
        <v>0</v>
      </c>
      <c r="AB24" s="156" t="n">
        <f aca="false">'13.04'!AB24+'20.04'!O24</f>
        <v>0</v>
      </c>
      <c r="AC24" s="157" t="n">
        <f aca="false">'13.04'!AC24+'20.04'!P24</f>
        <v>8</v>
      </c>
      <c r="AD24" s="95" t="n">
        <f aca="false">SUM(D24:P24)</f>
        <v>4</v>
      </c>
      <c r="AE24" s="96" t="n">
        <f aca="false">SUM(Q24:AC24)</f>
        <v>50.2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9</v>
      </c>
      <c r="D25" s="98" t="n">
        <v>1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13.04'!Q25+'20.04'!D25</f>
        <v>19</v>
      </c>
      <c r="R25" s="134" t="n">
        <f aca="false">'13.04'!R25+'20.04'!E25</f>
        <v>16</v>
      </c>
      <c r="S25" s="134" t="n">
        <f aca="false">'13.04'!S25+'20.04'!F25</f>
        <v>0</v>
      </c>
      <c r="T25" s="134" t="n">
        <f aca="false">'13.04'!T25+'20.04'!G25</f>
        <v>0</v>
      </c>
      <c r="U25" s="134" t="n">
        <f aca="false">'13.04'!U25+'20.04'!H25</f>
        <v>0</v>
      </c>
      <c r="V25" s="134" t="n">
        <f aca="false">'13.04'!V25+'20.04'!I25</f>
        <v>0</v>
      </c>
      <c r="W25" s="134" t="n">
        <f aca="false">'13.04'!W25+'20.04'!J25</f>
        <v>0</v>
      </c>
      <c r="X25" s="134" t="n">
        <f aca="false">'13.04'!X25+'20.04'!K25</f>
        <v>0</v>
      </c>
      <c r="Y25" s="134" t="n">
        <f aca="false">'13.04'!Y25+'20.04'!L25</f>
        <v>0</v>
      </c>
      <c r="Z25" s="134" t="n">
        <f aca="false">'13.04'!Z25+'20.04'!M25</f>
        <v>0</v>
      </c>
      <c r="AA25" s="134" t="n">
        <f aca="false">'13.04'!AA25+'20.04'!N25</f>
        <v>0</v>
      </c>
      <c r="AB25" s="134" t="n">
        <f aca="false">'13.04'!AB25+'20.04'!O25</f>
        <v>0</v>
      </c>
      <c r="AC25" s="24" t="n">
        <f aca="false">'13.04'!AC25+'20.04'!P25</f>
        <v>1</v>
      </c>
      <c r="AD25" s="23" t="n">
        <f aca="false">SUM(D25:P25)</f>
        <v>1</v>
      </c>
      <c r="AE25" s="24" t="n">
        <f aca="false">SUM(Q25:AC25)</f>
        <v>36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13.04'!Q26+'20.04'!D26</f>
        <v>16</v>
      </c>
      <c r="R26" s="142" t="n">
        <f aca="false">'13.04'!R26+'20.04'!E26</f>
        <v>4.8</v>
      </c>
      <c r="S26" s="142" t="n">
        <f aca="false">'13.04'!S26+'20.04'!F26</f>
        <v>0</v>
      </c>
      <c r="T26" s="142" t="n">
        <f aca="false">'13.04'!T26+'20.04'!G26</f>
        <v>0</v>
      </c>
      <c r="U26" s="142" t="n">
        <f aca="false">'13.04'!U26+'20.04'!H26</f>
        <v>0</v>
      </c>
      <c r="V26" s="142" t="n">
        <f aca="false">'13.04'!V26+'20.04'!I26</f>
        <v>0</v>
      </c>
      <c r="W26" s="142" t="n">
        <f aca="false">'13.04'!W26+'20.04'!J26</f>
        <v>0</v>
      </c>
      <c r="X26" s="142" t="n">
        <f aca="false">'13.04'!X26+'20.04'!K26</f>
        <v>0</v>
      </c>
      <c r="Y26" s="142" t="n">
        <f aca="false">'13.04'!Y26+'20.04'!L26</f>
        <v>0</v>
      </c>
      <c r="Z26" s="142" t="n">
        <f aca="false">'13.04'!Z26+'20.04'!M26</f>
        <v>0</v>
      </c>
      <c r="AA26" s="142" t="n">
        <f aca="false">'13.04'!AA26+'20.04'!N26</f>
        <v>0</v>
      </c>
      <c r="AB26" s="142" t="n">
        <f aca="false">'13.04'!AB26+'20.04'!O26</f>
        <v>0</v>
      </c>
      <c r="AC26" s="32" t="n">
        <f aca="false">'13.04'!AC26+'20.04'!P26</f>
        <v>0</v>
      </c>
      <c r="AD26" s="31" t="n">
        <f aca="false">SUM(D26:P26)</f>
        <v>0</v>
      </c>
      <c r="AE26" s="32" t="n">
        <f aca="false">SUM(Q26:AC26)</f>
        <v>20.8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19.8888888888889</v>
      </c>
      <c r="D27" s="84" t="n">
        <v>4</v>
      </c>
      <c r="E27" s="85" t="n">
        <v>1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 t="n">
        <v>1</v>
      </c>
      <c r="Q27" s="149" t="n">
        <f aca="false">'13.04'!Q27+'20.04'!D27</f>
        <v>53</v>
      </c>
      <c r="R27" s="150" t="n">
        <f aca="false">'13.04'!R27+'20.04'!E27</f>
        <v>20</v>
      </c>
      <c r="S27" s="150" t="n">
        <f aca="false">'13.04'!S27+'20.04'!F27</f>
        <v>1</v>
      </c>
      <c r="T27" s="150" t="n">
        <f aca="false">'13.04'!T27+'20.04'!G27</f>
        <v>0</v>
      </c>
      <c r="U27" s="150" t="n">
        <f aca="false">'13.04'!U27+'20.04'!H27</f>
        <v>65</v>
      </c>
      <c r="V27" s="150" t="n">
        <f aca="false">'13.04'!V27+'20.04'!I27</f>
        <v>0</v>
      </c>
      <c r="W27" s="150" t="n">
        <f aca="false">'13.04'!W27+'20.04'!J27</f>
        <v>0</v>
      </c>
      <c r="X27" s="150" t="n">
        <f aca="false">'13.04'!X27+'20.04'!K27</f>
        <v>0</v>
      </c>
      <c r="Y27" s="150" t="n">
        <f aca="false">'13.04'!Y27+'20.04'!L27</f>
        <v>0</v>
      </c>
      <c r="Z27" s="150" t="n">
        <f aca="false">'13.04'!Z27+'20.04'!M27</f>
        <v>0</v>
      </c>
      <c r="AA27" s="150" t="n">
        <f aca="false">'13.04'!AA27+'20.04'!N27</f>
        <v>0</v>
      </c>
      <c r="AB27" s="150" t="n">
        <f aca="false">'13.04'!AB27+'20.04'!O27</f>
        <v>29</v>
      </c>
      <c r="AC27" s="151" t="n">
        <f aca="false">'13.04'!AC27+'20.04'!P27</f>
        <v>11</v>
      </c>
      <c r="AD27" s="88" t="n">
        <f aca="false">SUM(D27:P27)</f>
        <v>6</v>
      </c>
      <c r="AE27" s="89" t="n">
        <f aca="false">SUM(Q27:AC27)</f>
        <v>179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/>
      <c r="E28" s="92" t="n">
        <v>8.6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179" t="n">
        <f aca="false">'13.04'!Q28+'20.04'!D28</f>
        <v>14</v>
      </c>
      <c r="R28" s="180" t="n">
        <f aca="false">'13.04'!R28+'20.04'!E28</f>
        <v>18.2</v>
      </c>
      <c r="S28" s="180" t="n">
        <f aca="false">'13.04'!S28+'20.04'!F28</f>
        <v>5</v>
      </c>
      <c r="T28" s="180" t="n">
        <f aca="false">'13.04'!T28+'20.04'!G28</f>
        <v>0</v>
      </c>
      <c r="U28" s="180" t="n">
        <f aca="false">'13.04'!U28+'20.04'!H28</f>
        <v>132</v>
      </c>
      <c r="V28" s="180" t="n">
        <f aca="false">'13.04'!V28+'20.04'!I28</f>
        <v>0</v>
      </c>
      <c r="W28" s="180" t="n">
        <f aca="false">'13.04'!W28+'20.04'!J28</f>
        <v>0</v>
      </c>
      <c r="X28" s="180" t="n">
        <f aca="false">'13.04'!X28+'20.04'!K28</f>
        <v>0</v>
      </c>
      <c r="Y28" s="180" t="n">
        <f aca="false">'13.04'!Y28+'20.04'!L28</f>
        <v>0</v>
      </c>
      <c r="Z28" s="180" t="n">
        <f aca="false">'13.04'!Z28+'20.04'!M28</f>
        <v>0</v>
      </c>
      <c r="AA28" s="180" t="n">
        <f aca="false">'13.04'!AA28+'20.04'!N28</f>
        <v>0</v>
      </c>
      <c r="AB28" s="180" t="n">
        <f aca="false">'13.04'!AB28+'20.04'!O28</f>
        <v>0</v>
      </c>
      <c r="AC28" s="96" t="n">
        <f aca="false">'13.04'!AC28+'20.04'!P28</f>
        <v>0</v>
      </c>
      <c r="AD28" s="95" t="n">
        <f aca="false">SUM(D28:P28)</f>
        <v>8.6</v>
      </c>
      <c r="AE28" s="96" t="n">
        <f aca="false">SUM(Q28:AC28)</f>
        <v>169.2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80</v>
      </c>
      <c r="C29" s="99" t="n">
        <f aca="false">AE29/B29</f>
        <v>23.6444444444444</v>
      </c>
      <c r="D29" s="98" t="n">
        <f aca="false">SUM(D7,D9,D11,D13,D15,D17,D19,D21,D23,D25,D27)</f>
        <v>307</v>
      </c>
      <c r="E29" s="100" t="n">
        <f aca="false">SUM(E7,E9,E11,E13,E15,E17,E19,E21,E23,E25,E27)</f>
        <v>33</v>
      </c>
      <c r="F29" s="100" t="n">
        <f aca="false">SUM(F7,F9,F11,F13,F15,F17,F19,F21,F23,F25,F27)</f>
        <v>0</v>
      </c>
      <c r="G29" s="100" t="n">
        <f aca="false">SUM(G7,G9,G11,G13,G15,G17,G19,G21,G23,G25,G27)</f>
        <v>0</v>
      </c>
      <c r="H29" s="100" t="n">
        <f aca="false">SUM(H7,H9,H11,H13,H15,H17,H19,H21,H23,H25,H27)</f>
        <v>20</v>
      </c>
      <c r="I29" s="100" t="n">
        <f aca="false">SUM(I7,I9,I11,I13,I15,I17,I19,I21,I23,I25,I27)</f>
        <v>3</v>
      </c>
      <c r="J29" s="100" t="n">
        <f aca="false">SUM(J7,J9,J11,J13,J15,J17,J19,J21,J23,J25,J27)</f>
        <v>3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26</v>
      </c>
      <c r="P29" s="101" t="n">
        <f aca="false">SUM(P7,P9,P11,P13,P15,P17,P19,P21,P23,P25,P27)</f>
        <v>9</v>
      </c>
      <c r="Q29" s="20" t="n">
        <f aca="false">SUM(Q7,Q9,Q11,Q13,Q15,Q17,Q19,Q21,Q23,Q25,Q27)</f>
        <v>2444</v>
      </c>
      <c r="R29" s="21" t="n">
        <f aca="false">SUM(R7,R9,R11,R13,R15,R17,R19,R21,R23,R25,R27)</f>
        <v>729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714</v>
      </c>
      <c r="V29" s="21" t="n">
        <f aca="false">SUM(V7,V9,V11,V13,V15,V17,V19,V21,V23,V25,V27)</f>
        <v>7</v>
      </c>
      <c r="W29" s="21" t="n">
        <f aca="false">SUM(W7,W9,W11,W13,W15,W17,W19,W21,W23,W25,W27)</f>
        <v>18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201</v>
      </c>
      <c r="AC29" s="22" t="n">
        <f aca="false">SUM(AC7,AC9,AC11,AC13,AC15,AC17,AC19,AC21,AC23,AC25,AC27)</f>
        <v>132</v>
      </c>
      <c r="AD29" s="20" t="n">
        <f aca="false">SUM(AD7,AD9,AD11,AD13,AD15,AD17,AD19,AD21,AD23,AD25,AD27)</f>
        <v>401</v>
      </c>
      <c r="AE29" s="22" t="n">
        <f aca="false">SUM(AE7,AE9,AE11,AE13,AE15,AE17,AE19,AE21,AE23,AE25,AE27)</f>
        <v>4256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215.7</v>
      </c>
      <c r="E30" s="66" t="n">
        <f aca="false">SUM(E8,E10,E12,E14,E16,E18,E20,E22,E24,E26,E28)</f>
        <v>19</v>
      </c>
      <c r="F30" s="66" t="n">
        <f aca="false">SUM(F8,F10,F12,F14,F16,F18,F20,F22,F24,F26,F28)</f>
        <v>0</v>
      </c>
      <c r="G30" s="66" t="n">
        <f aca="false">SUM(G8,G10,G12,G14,G16,G18,G20,G22,G24,G26,G28)</f>
        <v>2</v>
      </c>
      <c r="H30" s="66" t="n">
        <f aca="false">SUM(H8,H10,H12,H14,H16,H18,H20,H22,H24,H26,H28)</f>
        <v>62</v>
      </c>
      <c r="I30" s="66" t="n">
        <f aca="false">SUM(I8,I10,I12,I14,I16,I18,I20,I22,I24,I26,I28)</f>
        <v>1.5</v>
      </c>
      <c r="J30" s="66" t="n">
        <f aca="false">SUM(J8,J10,J12,J14,J16,J18,J20,J22,J24,J26,J28)</f>
        <v>3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22.8</v>
      </c>
      <c r="Q30" s="65" t="n">
        <f aca="false">SUM(Q8,Q10,Q12,Q14,Q16,Q18,Q20,Q22,Q24,Q26,Q28)</f>
        <v>1194.2</v>
      </c>
      <c r="R30" s="66" t="n">
        <f aca="false">SUM(R8,R10,R12,R14,R16,R18,R20,R22,R24,R26,R28)</f>
        <v>400.53</v>
      </c>
      <c r="S30" s="66" t="n">
        <f aca="false">SUM(S8,S10,S12,S14,S16,S18,S20,S22,S24,S26,S28)</f>
        <v>5</v>
      </c>
      <c r="T30" s="66" t="n">
        <f aca="false">SUM(T8,T10,T12,T14,T16,T18,T20,T22,T24,T26,T28)</f>
        <v>4</v>
      </c>
      <c r="U30" s="66" t="n">
        <f aca="false">SUM(U8,U10,U12,U14,U16,U18,U20,U22,U24,U26,U28)</f>
        <v>2441.3</v>
      </c>
      <c r="V30" s="66" t="n">
        <f aca="false">SUM(V8,V10,V12,V14,V16,V18,V20,V22,V24,V26,V28)</f>
        <v>5.5</v>
      </c>
      <c r="W30" s="66" t="n">
        <f aca="false">SUM(W8,W10,W12,W14,W16,W18,W20,W22,W24,W26,W28)</f>
        <v>11.1</v>
      </c>
      <c r="X30" s="66" t="n">
        <f aca="false">SUM(X8,X10,X12,X14,X16,X18,X20,X22,X24,X26,X28)</f>
        <v>0</v>
      </c>
      <c r="Y30" s="66" t="n">
        <f aca="false">SUM(Y8,Y10,Y12,Y14,Y16,Y18,Y20,Y22,Y24,Y26,Y28)</f>
        <v>2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97.8</v>
      </c>
      <c r="AD30" s="65" t="n">
        <f aca="false">SUM(AD8,AD10,AD12,AD14,AD16,AD18,AD20,AD22,AD24,AD26,AD28)</f>
        <v>326</v>
      </c>
      <c r="AE30" s="67" t="n">
        <f aca="false">SUM(AE8,AE10,AE12,AE14,AE16,AE18,AE20,AE22,AE24,AE26,AE28)</f>
        <v>4184.43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56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8" min="20" style="0" width="7.85"/>
    <col collapsed="false" customWidth="true" hidden="false" outlineLevel="0" max="29" min="29" style="0" width="7.99"/>
    <col collapsed="false" customWidth="true" hidden="false" outlineLevel="0" max="31" min="30" style="0" width="10.71"/>
  </cols>
  <sheetData>
    <row r="2" customFormat="false" ht="25.5" hidden="false" customHeight="tru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5</v>
      </c>
      <c r="AE5" s="8" t="s">
        <v>6</v>
      </c>
    </row>
    <row r="6" customFormat="false" ht="47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0" t="s">
        <v>19</v>
      </c>
      <c r="Q6" s="12" t="s">
        <v>7</v>
      </c>
      <c r="R6" s="13" t="s">
        <v>8</v>
      </c>
      <c r="S6" s="13" t="s">
        <v>9</v>
      </c>
      <c r="T6" s="13" t="s">
        <v>10</v>
      </c>
      <c r="U6" s="13" t="s">
        <v>11</v>
      </c>
      <c r="V6" s="13" t="s">
        <v>12</v>
      </c>
      <c r="W6" s="13" t="s">
        <v>13</v>
      </c>
      <c r="X6" s="13" t="s">
        <v>14</v>
      </c>
      <c r="Y6" s="13" t="s">
        <v>15</v>
      </c>
      <c r="Z6" s="13" t="s">
        <v>16</v>
      </c>
      <c r="AA6" s="13" t="s">
        <v>17</v>
      </c>
      <c r="AB6" s="14" t="s">
        <v>18</v>
      </c>
      <c r="AC6" s="15" t="s">
        <v>19</v>
      </c>
      <c r="AD6" s="16" t="s">
        <v>20</v>
      </c>
      <c r="AE6" s="16"/>
    </row>
    <row r="7" customFormat="false" ht="35.25" hidden="false" customHeight="true" outlineLevel="0" collapsed="false">
      <c r="A7" s="115" t="s">
        <v>21</v>
      </c>
      <c r="B7" s="87" t="n">
        <v>11</v>
      </c>
      <c r="C7" s="116" t="n">
        <f aca="false">AE7/B7</f>
        <v>14.4545454545455</v>
      </c>
      <c r="D7" s="117" t="n">
        <v>9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 t="n">
        <v>6</v>
      </c>
      <c r="Q7" s="87" t="n">
        <f aca="false">'06.04'!Q7+'13.04'!D7</f>
        <v>105</v>
      </c>
      <c r="R7" s="120" t="n">
        <f aca="false">'06.04'!R7+'13.04'!E7</f>
        <v>31</v>
      </c>
      <c r="S7" s="120" t="n">
        <f aca="false">'06.04'!S7+'13.04'!F7</f>
        <v>0</v>
      </c>
      <c r="T7" s="120" t="n">
        <f aca="false">'06.04'!T7+'13.04'!G7</f>
        <v>0</v>
      </c>
      <c r="U7" s="120" t="n">
        <f aca="false">'06.04'!U7+'13.04'!H7</f>
        <v>9</v>
      </c>
      <c r="V7" s="120" t="n">
        <f aca="false">'06.04'!V7+'13.04'!I7</f>
        <v>0</v>
      </c>
      <c r="W7" s="120" t="n">
        <f aca="false">'06.04'!W7+'13.04'!J7</f>
        <v>0</v>
      </c>
      <c r="X7" s="120" t="n">
        <f aca="false">'06.04'!X7+'13.04'!K7</f>
        <v>0</v>
      </c>
      <c r="Y7" s="120" t="n">
        <f aca="false">'06.04'!Y7+'13.04'!L7</f>
        <v>0</v>
      </c>
      <c r="Z7" s="120" t="n">
        <f aca="false">'06.04'!Z7+'13.04'!M7</f>
        <v>0</v>
      </c>
      <c r="AA7" s="120" t="n">
        <f aca="false">'06.04'!AA7+'13.04'!N7</f>
        <v>0</v>
      </c>
      <c r="AB7" s="120" t="n">
        <f aca="false">'06.04'!AB7+'13.04'!O7</f>
        <v>0</v>
      </c>
      <c r="AC7" s="89" t="n">
        <f aca="false">'06.04'!AC7+'13.04'!P7</f>
        <v>14</v>
      </c>
      <c r="AD7" s="88" t="n">
        <f aca="false">SUM(D7:P7)</f>
        <v>15</v>
      </c>
      <c r="AE7" s="89" t="n">
        <f aca="false">SUM(Q7:AC7)</f>
        <v>159</v>
      </c>
    </row>
    <row r="8" customFormat="false" ht="36" hidden="false" customHeight="true" outlineLevel="0" collapsed="false">
      <c r="A8" s="115"/>
      <c r="B8" s="90" t="s">
        <v>22</v>
      </c>
      <c r="C8" s="90"/>
      <c r="D8" s="181" t="n">
        <v>10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  <c r="Q8" s="155" t="n">
        <f aca="false">'06.04'!Q8+'13.04'!D8</f>
        <v>115.4</v>
      </c>
      <c r="R8" s="156" t="n">
        <f aca="false">'06.04'!R8+'13.04'!E8</f>
        <v>12.63</v>
      </c>
      <c r="S8" s="156" t="n">
        <f aca="false">'06.04'!S8+'13.04'!F8</f>
        <v>0</v>
      </c>
      <c r="T8" s="156" t="n">
        <f aca="false">'06.04'!T8+'13.04'!G8</f>
        <v>0</v>
      </c>
      <c r="U8" s="156" t="n">
        <f aca="false">'06.04'!U8+'13.04'!H8</f>
        <v>32.6</v>
      </c>
      <c r="V8" s="156" t="n">
        <f aca="false">'06.04'!V8+'13.04'!I8</f>
        <v>0</v>
      </c>
      <c r="W8" s="156" t="n">
        <f aca="false">'06.04'!W8+'13.04'!J8</f>
        <v>0</v>
      </c>
      <c r="X8" s="156" t="n">
        <f aca="false">'06.04'!X8+'13.04'!K8</f>
        <v>0</v>
      </c>
      <c r="Y8" s="156" t="n">
        <f aca="false">'06.04'!Y8+'13.04'!L8</f>
        <v>0</v>
      </c>
      <c r="Z8" s="156" t="n">
        <f aca="false">'06.04'!Z8+'13.04'!M8</f>
        <v>0</v>
      </c>
      <c r="AA8" s="156" t="n">
        <f aca="false">'06.04'!AA8+'13.04'!N8</f>
        <v>0</v>
      </c>
      <c r="AB8" s="156" t="n">
        <f aca="false">'06.04'!AB8+'13.04'!O8</f>
        <v>0</v>
      </c>
      <c r="AC8" s="157" t="n">
        <f aca="false">'06.04'!AC8+'13.04'!P8</f>
        <v>0</v>
      </c>
      <c r="AD8" s="95" t="n">
        <f aca="false">SUM(D8:P8)</f>
        <v>10</v>
      </c>
      <c r="AE8" s="96" t="n">
        <f aca="false">SUM(Q8:AC8)</f>
        <v>160.63</v>
      </c>
    </row>
    <row r="9" customFormat="false" ht="35.25" hidden="false" customHeight="true" outlineLevel="0" collapsed="false">
      <c r="A9" s="131" t="s">
        <v>23</v>
      </c>
      <c r="B9" s="132" t="n">
        <v>5</v>
      </c>
      <c r="C9" s="99" t="n">
        <f aca="false">AE9/B9</f>
        <v>4.8</v>
      </c>
      <c r="D9" s="98"/>
      <c r="E9" s="100" t="n">
        <v>1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33"/>
      <c r="Q9" s="18" t="n">
        <f aca="false">'06.04'!Q9+'13.04'!D9</f>
        <v>6</v>
      </c>
      <c r="R9" s="134" t="n">
        <f aca="false">'06.04'!R9+'13.04'!E9</f>
        <v>16</v>
      </c>
      <c r="S9" s="134" t="n">
        <f aca="false">'06.04'!S9+'13.04'!F9</f>
        <v>0</v>
      </c>
      <c r="T9" s="134" t="n">
        <f aca="false">'06.04'!T9+'13.04'!G9</f>
        <v>0</v>
      </c>
      <c r="U9" s="134" t="n">
        <f aca="false">'06.04'!U9+'13.04'!H9</f>
        <v>2</v>
      </c>
      <c r="V9" s="134" t="n">
        <f aca="false">'06.04'!V9+'13.04'!I9</f>
        <v>0</v>
      </c>
      <c r="W9" s="134" t="n">
        <f aca="false">'06.04'!W9+'13.04'!J9</f>
        <v>0</v>
      </c>
      <c r="X9" s="134" t="n">
        <f aca="false">'06.04'!X9+'13.04'!K9</f>
        <v>0</v>
      </c>
      <c r="Y9" s="134" t="n">
        <f aca="false">'06.04'!Y9+'13.04'!L9</f>
        <v>0</v>
      </c>
      <c r="Z9" s="134" t="n">
        <f aca="false">'06.04'!Z9+'13.04'!M9</f>
        <v>0</v>
      </c>
      <c r="AA9" s="134" t="n">
        <f aca="false">'06.04'!AA9+'13.04'!N9</f>
        <v>0</v>
      </c>
      <c r="AB9" s="134" t="n">
        <f aca="false">'06.04'!AB9+'13.04'!O9</f>
        <v>0</v>
      </c>
      <c r="AC9" s="24" t="n">
        <f aca="false">'06.04'!AC9+'13.04'!P9</f>
        <v>0</v>
      </c>
      <c r="AD9" s="135" t="n">
        <f aca="false">SUM(D9:P9)</f>
        <v>1</v>
      </c>
      <c r="AE9" s="136" t="n">
        <f aca="false">SUM(Q9:AC9)</f>
        <v>24</v>
      </c>
    </row>
    <row r="10" customFormat="false" ht="35.25" hidden="false" customHeight="true" outlineLevel="0" collapsed="false">
      <c r="A10" s="131"/>
      <c r="B10" s="137" t="s">
        <v>22</v>
      </c>
      <c r="C10" s="137"/>
      <c r="D10" s="138"/>
      <c r="E10" s="139" t="n">
        <v>0.4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1" t="n">
        <f aca="false">'06.04'!Q10+'13.04'!D10</f>
        <v>7</v>
      </c>
      <c r="R10" s="142" t="n">
        <f aca="false">'06.04'!R10+'13.04'!E10</f>
        <v>4.2</v>
      </c>
      <c r="S10" s="142" t="n">
        <f aca="false">'06.04'!S10+'13.04'!F10</f>
        <v>0</v>
      </c>
      <c r="T10" s="142" t="n">
        <f aca="false">'06.04'!T10+'13.04'!G10</f>
        <v>0</v>
      </c>
      <c r="U10" s="142" t="n">
        <f aca="false">'06.04'!U10+'13.04'!H10</f>
        <v>6</v>
      </c>
      <c r="V10" s="142" t="n">
        <f aca="false">'06.04'!V10+'13.04'!I10</f>
        <v>0</v>
      </c>
      <c r="W10" s="142" t="n">
        <f aca="false">'06.04'!W10+'13.04'!J10</f>
        <v>0</v>
      </c>
      <c r="X10" s="142" t="n">
        <f aca="false">'06.04'!X10+'13.04'!K10</f>
        <v>0</v>
      </c>
      <c r="Y10" s="142" t="n">
        <f aca="false">'06.04'!Y10+'13.04'!L10</f>
        <v>0</v>
      </c>
      <c r="Z10" s="142" t="n">
        <f aca="false">'06.04'!Z10+'13.04'!M10</f>
        <v>0</v>
      </c>
      <c r="AA10" s="142" t="n">
        <f aca="false">'06.04'!AA10+'13.04'!N10</f>
        <v>0</v>
      </c>
      <c r="AB10" s="142" t="n">
        <f aca="false">'06.04'!AB10+'13.04'!O10</f>
        <v>0</v>
      </c>
      <c r="AC10" s="32" t="n">
        <f aca="false">'06.04'!AC10+'13.04'!P10</f>
        <v>0</v>
      </c>
      <c r="AD10" s="135" t="n">
        <f aca="false">SUM(D10:P10)</f>
        <v>0.4</v>
      </c>
      <c r="AE10" s="136" t="n">
        <f aca="false">SUM(Q10:AC10)</f>
        <v>17.2</v>
      </c>
    </row>
    <row r="11" s="102" customFormat="true" ht="35.25" hidden="false" customHeight="true" outlineLevel="0" collapsed="false">
      <c r="A11" s="143" t="s">
        <v>24</v>
      </c>
      <c r="B11" s="144" t="n">
        <v>7</v>
      </c>
      <c r="C11" s="145" t="n">
        <f aca="false">AE11/B11</f>
        <v>5.57142857142857</v>
      </c>
      <c r="D11" s="146" t="n">
        <v>2</v>
      </c>
      <c r="E11" s="147" t="n">
        <v>3</v>
      </c>
      <c r="F11" s="147"/>
      <c r="G11" s="147"/>
      <c r="H11" s="147" t="n">
        <v>2</v>
      </c>
      <c r="I11" s="147"/>
      <c r="J11" s="147" t="n">
        <v>1</v>
      </c>
      <c r="K11" s="147"/>
      <c r="L11" s="147"/>
      <c r="M11" s="147"/>
      <c r="N11" s="147"/>
      <c r="O11" s="147"/>
      <c r="P11" s="148"/>
      <c r="Q11" s="149" t="n">
        <f aca="false">'06.04'!Q11+'13.04'!D11</f>
        <v>7</v>
      </c>
      <c r="R11" s="150" t="n">
        <f aca="false">'06.04'!R11+'13.04'!E11</f>
        <v>23</v>
      </c>
      <c r="S11" s="150" t="n">
        <f aca="false">'06.04'!S11+'13.04'!F11</f>
        <v>0</v>
      </c>
      <c r="T11" s="150" t="n">
        <f aca="false">'06.04'!T11+'13.04'!G11</f>
        <v>0</v>
      </c>
      <c r="U11" s="150" t="n">
        <f aca="false">'06.04'!U11+'13.04'!H11</f>
        <v>2</v>
      </c>
      <c r="V11" s="150" t="n">
        <f aca="false">'06.04'!V11+'13.04'!I11</f>
        <v>0</v>
      </c>
      <c r="W11" s="150" t="n">
        <f aca="false">'06.04'!W11+'13.04'!J11</f>
        <v>2</v>
      </c>
      <c r="X11" s="150" t="n">
        <f aca="false">'06.04'!X11+'13.04'!K11</f>
        <v>0</v>
      </c>
      <c r="Y11" s="150" t="n">
        <f aca="false">'06.04'!Y11+'13.04'!L11</f>
        <v>3</v>
      </c>
      <c r="Z11" s="150" t="n">
        <f aca="false">'06.04'!Z11+'13.04'!M11</f>
        <v>0</v>
      </c>
      <c r="AA11" s="150" t="n">
        <f aca="false">'06.04'!AA11+'13.04'!N11</f>
        <v>0</v>
      </c>
      <c r="AB11" s="150" t="n">
        <f aca="false">'06.04'!AB11+'13.04'!O11</f>
        <v>0</v>
      </c>
      <c r="AC11" s="151" t="n">
        <f aca="false">'06.04'!AC11+'13.04'!P11</f>
        <v>2</v>
      </c>
      <c r="AD11" s="88" t="n">
        <f aca="false">SUM(D11:P11)</f>
        <v>8</v>
      </c>
      <c r="AE11" s="89" t="n">
        <f aca="false">SUM(Q11:AC11)</f>
        <v>39</v>
      </c>
    </row>
    <row r="12" s="102" customFormat="true" ht="35.25" hidden="false" customHeight="true" outlineLevel="0" collapsed="false">
      <c r="A12" s="143"/>
      <c r="B12" s="90" t="s">
        <v>22</v>
      </c>
      <c r="C12" s="90"/>
      <c r="D12" s="152"/>
      <c r="E12" s="153" t="n">
        <v>33.5</v>
      </c>
      <c r="F12" s="153"/>
      <c r="G12" s="153"/>
      <c r="H12" s="153" t="n">
        <v>256</v>
      </c>
      <c r="I12" s="153"/>
      <c r="J12" s="153" t="n">
        <v>1</v>
      </c>
      <c r="K12" s="153"/>
      <c r="L12" s="153"/>
      <c r="M12" s="153"/>
      <c r="N12" s="153"/>
      <c r="O12" s="153"/>
      <c r="P12" s="154"/>
      <c r="Q12" s="155" t="n">
        <f aca="false">'06.04'!Q12+'13.04'!D12</f>
        <v>5</v>
      </c>
      <c r="R12" s="156" t="n">
        <f aca="false">'06.04'!R12+'13.04'!E12</f>
        <v>125.1</v>
      </c>
      <c r="S12" s="156" t="n">
        <f aca="false">'06.04'!S12+'13.04'!F12</f>
        <v>0</v>
      </c>
      <c r="T12" s="156" t="n">
        <f aca="false">'06.04'!T12+'13.04'!G12</f>
        <v>0</v>
      </c>
      <c r="U12" s="156" t="n">
        <f aca="false">'06.04'!U12+'13.04'!H12</f>
        <v>456</v>
      </c>
      <c r="V12" s="156" t="n">
        <f aca="false">'06.04'!V12+'13.04'!I12</f>
        <v>0</v>
      </c>
      <c r="W12" s="156" t="n">
        <f aca="false">'06.04'!W12+'13.04'!J12</f>
        <v>1</v>
      </c>
      <c r="X12" s="156" t="n">
        <f aca="false">'06.04'!X12+'13.04'!K12</f>
        <v>0</v>
      </c>
      <c r="Y12" s="156" t="n">
        <f aca="false">'06.04'!Y12+'13.04'!L12</f>
        <v>20</v>
      </c>
      <c r="Z12" s="156" t="n">
        <f aca="false">'06.04'!Z12+'13.04'!M12</f>
        <v>0</v>
      </c>
      <c r="AA12" s="156" t="n">
        <f aca="false">'06.04'!AA12+'13.04'!N12</f>
        <v>5</v>
      </c>
      <c r="AB12" s="156" t="n">
        <f aca="false">'06.04'!AB12+'13.04'!O12</f>
        <v>0</v>
      </c>
      <c r="AC12" s="157" t="n">
        <f aca="false">'06.04'!AC12+'13.04'!P12</f>
        <v>10</v>
      </c>
      <c r="AD12" s="95" t="n">
        <f aca="false">SUM(D12:P12)</f>
        <v>290.5</v>
      </c>
      <c r="AE12" s="96" t="n">
        <f aca="false">SUM(Q12:AC12)</f>
        <v>622.1</v>
      </c>
    </row>
    <row r="13" customFormat="false" ht="35.25" hidden="false" customHeight="true" outlineLevel="0" collapsed="false">
      <c r="A13" s="158" t="s">
        <v>25</v>
      </c>
      <c r="B13" s="98" t="n">
        <v>27</v>
      </c>
      <c r="C13" s="99" t="n">
        <f aca="false">AE13/B13</f>
        <v>43.4444444444444</v>
      </c>
      <c r="D13" s="98" t="n">
        <v>32</v>
      </c>
      <c r="E13" s="100" t="n">
        <v>4</v>
      </c>
      <c r="F13" s="100"/>
      <c r="G13" s="100"/>
      <c r="H13" s="100" t="n">
        <v>7</v>
      </c>
      <c r="I13" s="100"/>
      <c r="J13" s="100" t="n">
        <v>1</v>
      </c>
      <c r="K13" s="100"/>
      <c r="L13" s="100"/>
      <c r="M13" s="100"/>
      <c r="N13" s="100"/>
      <c r="O13" s="100" t="n">
        <v>8</v>
      </c>
      <c r="P13" s="133" t="n">
        <v>11</v>
      </c>
      <c r="Q13" s="18" t="n">
        <f aca="false">'06.04'!Q13+'13.04'!D13</f>
        <v>545</v>
      </c>
      <c r="R13" s="134" t="n">
        <f aca="false">'06.04'!R13+'13.04'!E13</f>
        <v>128</v>
      </c>
      <c r="S13" s="134" t="n">
        <f aca="false">'06.04'!S13+'13.04'!F13</f>
        <v>0</v>
      </c>
      <c r="T13" s="134" t="n">
        <f aca="false">'06.04'!T13+'13.04'!G13</f>
        <v>0</v>
      </c>
      <c r="U13" s="134" t="n">
        <f aca="false">'06.04'!U13+'13.04'!H13</f>
        <v>410</v>
      </c>
      <c r="V13" s="134" t="n">
        <f aca="false">'06.04'!V13+'13.04'!I13</f>
        <v>0</v>
      </c>
      <c r="W13" s="134" t="n">
        <f aca="false">'06.04'!W13+'13.04'!J13</f>
        <v>6</v>
      </c>
      <c r="X13" s="134" t="n">
        <f aca="false">'06.04'!X13+'13.04'!K13</f>
        <v>0</v>
      </c>
      <c r="Y13" s="134" t="n">
        <f aca="false">'06.04'!Y13+'13.04'!L13</f>
        <v>0</v>
      </c>
      <c r="Z13" s="134" t="n">
        <f aca="false">'06.04'!Z13+'13.04'!M13</f>
        <v>0</v>
      </c>
      <c r="AA13" s="134" t="n">
        <f aca="false">'06.04'!AA13+'13.04'!N13</f>
        <v>0</v>
      </c>
      <c r="AB13" s="134" t="n">
        <f aca="false">'06.04'!AB13+'13.04'!O13</f>
        <v>43</v>
      </c>
      <c r="AC13" s="24" t="n">
        <f aca="false">'06.04'!AC13+'13.04'!P13</f>
        <v>41</v>
      </c>
      <c r="AD13" s="135" t="n">
        <f aca="false">SUM(D13:P13)</f>
        <v>63</v>
      </c>
      <c r="AE13" s="136" t="n">
        <f aca="false">SUM(Q13:AC13)</f>
        <v>1173</v>
      </c>
      <c r="AF13" s="159"/>
    </row>
    <row r="14" customFormat="false" ht="35.25" hidden="false" customHeight="true" outlineLevel="0" collapsed="false">
      <c r="A14" s="158"/>
      <c r="B14" s="137" t="s">
        <v>22</v>
      </c>
      <c r="C14" s="137"/>
      <c r="D14" s="169" t="n">
        <v>16.1</v>
      </c>
      <c r="E14" s="170" t="n">
        <v>1.3</v>
      </c>
      <c r="F14" s="170"/>
      <c r="G14" s="170"/>
      <c r="H14" s="170" t="n">
        <v>28</v>
      </c>
      <c r="I14" s="170"/>
      <c r="J14" s="170" t="n">
        <v>0.5</v>
      </c>
      <c r="K14" s="170"/>
      <c r="L14" s="170"/>
      <c r="M14" s="170"/>
      <c r="N14" s="170"/>
      <c r="O14" s="170"/>
      <c r="P14" s="171"/>
      <c r="Q14" s="141" t="n">
        <f aca="false">'06.04'!Q14+'13.04'!D14</f>
        <v>99</v>
      </c>
      <c r="R14" s="142" t="n">
        <f aca="false">'06.04'!R14+'13.04'!E14</f>
        <v>67.5</v>
      </c>
      <c r="S14" s="142" t="n">
        <f aca="false">'06.04'!S14+'13.04'!F14</f>
        <v>0</v>
      </c>
      <c r="T14" s="142" t="n">
        <f aca="false">'06.04'!T14+'13.04'!G14</f>
        <v>0</v>
      </c>
      <c r="U14" s="142" t="n">
        <f aca="false">'06.04'!U14+'13.04'!H14</f>
        <v>1239</v>
      </c>
      <c r="V14" s="142" t="n">
        <f aca="false">'06.04'!V14+'13.04'!I14</f>
        <v>0</v>
      </c>
      <c r="W14" s="142" t="n">
        <f aca="false">'06.04'!W14+'13.04'!J14</f>
        <v>4</v>
      </c>
      <c r="X14" s="142" t="n">
        <f aca="false">'06.04'!X14+'13.04'!K14</f>
        <v>0</v>
      </c>
      <c r="Y14" s="142" t="n">
        <f aca="false">'06.04'!Y14+'13.04'!L14</f>
        <v>0</v>
      </c>
      <c r="Z14" s="142" t="n">
        <f aca="false">'06.04'!Z14+'13.04'!M14</f>
        <v>0</v>
      </c>
      <c r="AA14" s="142" t="n">
        <f aca="false">'06.04'!AA14+'13.04'!N14</f>
        <v>0</v>
      </c>
      <c r="AB14" s="142" t="n">
        <f aca="false">'06.04'!AB14+'13.04'!O14</f>
        <v>0</v>
      </c>
      <c r="AC14" s="32" t="n">
        <f aca="false">'06.04'!AC14+'13.04'!P14</f>
        <v>21</v>
      </c>
      <c r="AD14" s="135" t="n">
        <f aca="false">SUM(D14:P14)</f>
        <v>45.9</v>
      </c>
      <c r="AE14" s="136" t="n">
        <f aca="false">SUM(Q14:AC14)</f>
        <v>1430.5</v>
      </c>
      <c r="AF14" s="159"/>
    </row>
    <row r="15" s="102" customFormat="true" ht="35.25" hidden="false" customHeight="true" outlineLevel="0" collapsed="false">
      <c r="A15" s="168" t="s">
        <v>26</v>
      </c>
      <c r="B15" s="117" t="n">
        <v>6</v>
      </c>
      <c r="C15" s="145" t="n">
        <f aca="false">AE15/B15</f>
        <v>19.5</v>
      </c>
      <c r="D15" s="117" t="n">
        <v>16</v>
      </c>
      <c r="E15" s="118" t="n">
        <v>2</v>
      </c>
      <c r="F15" s="118"/>
      <c r="G15" s="118"/>
      <c r="H15" s="118" t="n">
        <v>2</v>
      </c>
      <c r="I15" s="118"/>
      <c r="J15" s="118"/>
      <c r="K15" s="118"/>
      <c r="L15" s="118"/>
      <c r="M15" s="118"/>
      <c r="N15" s="118"/>
      <c r="O15" s="118"/>
      <c r="P15" s="119"/>
      <c r="Q15" s="149" t="n">
        <f aca="false">'06.04'!Q15+'13.04'!D15</f>
        <v>70</v>
      </c>
      <c r="R15" s="150" t="n">
        <f aca="false">'06.04'!R15+'13.04'!E15</f>
        <v>26</v>
      </c>
      <c r="S15" s="150" t="n">
        <f aca="false">'06.04'!S15+'13.04'!F15</f>
        <v>0</v>
      </c>
      <c r="T15" s="150" t="n">
        <f aca="false">'06.04'!T15+'13.04'!G15</f>
        <v>0</v>
      </c>
      <c r="U15" s="150" t="n">
        <f aca="false">'06.04'!U15+'13.04'!H15</f>
        <v>20</v>
      </c>
      <c r="V15" s="150" t="n">
        <f aca="false">'06.04'!V15+'13.04'!I15</f>
        <v>0</v>
      </c>
      <c r="W15" s="150" t="n">
        <f aca="false">'06.04'!W15+'13.04'!J15</f>
        <v>1</v>
      </c>
      <c r="X15" s="150" t="n">
        <f aca="false">'06.04'!X15+'13.04'!K15</f>
        <v>0</v>
      </c>
      <c r="Y15" s="150" t="n">
        <f aca="false">'06.04'!Y15+'13.04'!L15</f>
        <v>0</v>
      </c>
      <c r="Z15" s="150" t="n">
        <f aca="false">'06.04'!Z15+'13.04'!M15</f>
        <v>0</v>
      </c>
      <c r="AA15" s="150" t="n">
        <f aca="false">'06.04'!AA15+'13.04'!N15</f>
        <v>0</v>
      </c>
      <c r="AB15" s="150" t="n">
        <f aca="false">'06.04'!AB15+'13.04'!O15</f>
        <v>0</v>
      </c>
      <c r="AC15" s="151" t="n">
        <f aca="false">'06.04'!AC15+'13.04'!P15</f>
        <v>0</v>
      </c>
      <c r="AD15" s="88" t="n">
        <f aca="false">SUM(D15:P15)</f>
        <v>20</v>
      </c>
      <c r="AE15" s="89" t="n">
        <f aca="false">SUM(Q15:AC15)</f>
        <v>117</v>
      </c>
      <c r="AF15" s="159"/>
    </row>
    <row r="16" s="102" customFormat="true" ht="35.25" hidden="false" customHeight="true" outlineLevel="0" collapsed="false">
      <c r="A16" s="168"/>
      <c r="B16" s="90" t="s">
        <v>22</v>
      </c>
      <c r="C16" s="90"/>
      <c r="D16" s="91" t="n">
        <v>16</v>
      </c>
      <c r="E16" s="92" t="n">
        <v>1</v>
      </c>
      <c r="F16" s="92"/>
      <c r="G16" s="92"/>
      <c r="H16" s="92" t="n">
        <v>6</v>
      </c>
      <c r="I16" s="92"/>
      <c r="J16" s="92"/>
      <c r="K16" s="92"/>
      <c r="L16" s="92"/>
      <c r="M16" s="92"/>
      <c r="N16" s="92"/>
      <c r="O16" s="92"/>
      <c r="P16" s="93"/>
      <c r="Q16" s="155" t="n">
        <f aca="false">'06.04'!Q16+'13.04'!D16</f>
        <v>69</v>
      </c>
      <c r="R16" s="156" t="n">
        <f aca="false">'06.04'!R16+'13.04'!E16</f>
        <v>11</v>
      </c>
      <c r="S16" s="156" t="n">
        <f aca="false">'06.04'!S16+'13.04'!F16</f>
        <v>0</v>
      </c>
      <c r="T16" s="156" t="n">
        <f aca="false">'06.04'!T16+'13.04'!G16</f>
        <v>0</v>
      </c>
      <c r="U16" s="156" t="n">
        <f aca="false">'06.04'!U16+'13.04'!H16</f>
        <v>64</v>
      </c>
      <c r="V16" s="156" t="n">
        <f aca="false">'06.04'!V16+'13.04'!I16</f>
        <v>0</v>
      </c>
      <c r="W16" s="156" t="n">
        <f aca="false">'06.04'!W16+'13.04'!J16</f>
        <v>1</v>
      </c>
      <c r="X16" s="156" t="n">
        <f aca="false">'06.04'!X16+'13.04'!K16</f>
        <v>0</v>
      </c>
      <c r="Y16" s="156" t="n">
        <f aca="false">'06.04'!Y16+'13.04'!L16</f>
        <v>0</v>
      </c>
      <c r="Z16" s="156" t="n">
        <f aca="false">'06.04'!Z16+'13.04'!M16</f>
        <v>0</v>
      </c>
      <c r="AA16" s="156" t="n">
        <f aca="false">'06.04'!AA16+'13.04'!N16</f>
        <v>0</v>
      </c>
      <c r="AB16" s="156" t="n">
        <f aca="false">'06.04'!AB16+'13.04'!O16</f>
        <v>0</v>
      </c>
      <c r="AC16" s="157" t="n">
        <f aca="false">'06.04'!AC16+'13.04'!P16</f>
        <v>0</v>
      </c>
      <c r="AD16" s="95" t="n">
        <f aca="false">SUM(D16:P16)</f>
        <v>23</v>
      </c>
      <c r="AE16" s="96" t="n">
        <f aca="false">SUM(Q16:AC16)</f>
        <v>145</v>
      </c>
      <c r="AF16" s="159"/>
    </row>
    <row r="17" s="102" customFormat="true" ht="35.25" hidden="false" customHeight="true" outlineLevel="0" collapsed="false">
      <c r="A17" s="158" t="s">
        <v>27</v>
      </c>
      <c r="B17" s="98" t="n">
        <v>63</v>
      </c>
      <c r="C17" s="99" t="n">
        <f aca="false">AE17/B17</f>
        <v>18.2698412698413</v>
      </c>
      <c r="D17" s="98" t="n">
        <v>100</v>
      </c>
      <c r="E17" s="100" t="n">
        <v>15</v>
      </c>
      <c r="F17" s="100"/>
      <c r="G17" s="100" t="n">
        <v>1</v>
      </c>
      <c r="H17" s="100" t="n">
        <v>4</v>
      </c>
      <c r="I17" s="100" t="n">
        <v>1</v>
      </c>
      <c r="J17" s="100" t="n">
        <v>3</v>
      </c>
      <c r="K17" s="100"/>
      <c r="L17" s="100"/>
      <c r="M17" s="100"/>
      <c r="N17" s="100"/>
      <c r="O17" s="100" t="n">
        <v>17</v>
      </c>
      <c r="P17" s="133" t="n">
        <v>2</v>
      </c>
      <c r="Q17" s="18" t="n">
        <f aca="false">'06.04'!Q17+'13.04'!D17</f>
        <v>780</v>
      </c>
      <c r="R17" s="134" t="n">
        <f aca="false">'06.04'!R17+'13.04'!E17</f>
        <v>259</v>
      </c>
      <c r="S17" s="134" t="n">
        <f aca="false">'06.04'!S17+'13.04'!F17</f>
        <v>0</v>
      </c>
      <c r="T17" s="134" t="n">
        <f aca="false">'06.04'!T17+'13.04'!G17</f>
        <v>2</v>
      </c>
      <c r="U17" s="134" t="n">
        <f aca="false">'06.04'!U17+'13.04'!H17</f>
        <v>11</v>
      </c>
      <c r="V17" s="134" t="n">
        <f aca="false">'06.04'!V17+'13.04'!I17</f>
        <v>3</v>
      </c>
      <c r="W17" s="134" t="n">
        <f aca="false">'06.04'!W17+'13.04'!J17</f>
        <v>6</v>
      </c>
      <c r="X17" s="134" t="n">
        <f aca="false">'06.04'!X17+'13.04'!K17</f>
        <v>0</v>
      </c>
      <c r="Y17" s="134" t="n">
        <f aca="false">'06.04'!Y17+'13.04'!L17</f>
        <v>0</v>
      </c>
      <c r="Z17" s="134" t="n">
        <f aca="false">'06.04'!Z17+'13.04'!M17</f>
        <v>0</v>
      </c>
      <c r="AA17" s="134" t="n">
        <f aca="false">'06.04'!AA17+'13.04'!N17</f>
        <v>1</v>
      </c>
      <c r="AB17" s="134" t="n">
        <f aca="false">'06.04'!AB17+'13.04'!O17</f>
        <v>80</v>
      </c>
      <c r="AC17" s="24" t="n">
        <f aca="false">'06.04'!AC17+'13.04'!P17</f>
        <v>9</v>
      </c>
      <c r="AD17" s="135" t="n">
        <f aca="false">SUM(D17:P17)</f>
        <v>143</v>
      </c>
      <c r="AE17" s="136" t="n">
        <f aca="false">SUM(Q17:AC17)</f>
        <v>1151</v>
      </c>
      <c r="AF17" s="159"/>
    </row>
    <row r="18" s="102" customFormat="true" ht="35.25" hidden="false" customHeight="true" outlineLevel="0" collapsed="false">
      <c r="A18" s="158"/>
      <c r="B18" s="137" t="s">
        <v>22</v>
      </c>
      <c r="C18" s="137"/>
      <c r="D18" s="169" t="n">
        <v>62.4</v>
      </c>
      <c r="E18" s="170" t="n">
        <v>3.3</v>
      </c>
      <c r="F18" s="170"/>
      <c r="G18" s="170"/>
      <c r="H18" s="170" t="n">
        <v>13</v>
      </c>
      <c r="I18" s="170" t="n">
        <v>0.5</v>
      </c>
      <c r="J18" s="170" t="n">
        <v>2.1</v>
      </c>
      <c r="K18" s="170"/>
      <c r="L18" s="170"/>
      <c r="M18" s="170"/>
      <c r="N18" s="170"/>
      <c r="O18" s="170"/>
      <c r="P18" s="171"/>
      <c r="Q18" s="141" t="n">
        <f aca="false">'06.04'!Q18+'13.04'!D18</f>
        <v>394.2</v>
      </c>
      <c r="R18" s="142" t="n">
        <f aca="false">'06.04'!R18+'13.04'!E18</f>
        <v>88.8</v>
      </c>
      <c r="S18" s="142" t="n">
        <f aca="false">'06.04'!S18+'13.04'!F18</f>
        <v>0</v>
      </c>
      <c r="T18" s="142" t="n">
        <f aca="false">'06.04'!T18+'13.04'!G18</f>
        <v>2</v>
      </c>
      <c r="U18" s="142" t="n">
        <f aca="false">'06.04'!U18+'13.04'!H18</f>
        <v>33</v>
      </c>
      <c r="V18" s="142" t="n">
        <f aca="false">'06.04'!V18+'13.04'!I18</f>
        <v>3</v>
      </c>
      <c r="W18" s="142" t="n">
        <f aca="false">'06.04'!W18+'13.04'!J18</f>
        <v>2.1</v>
      </c>
      <c r="X18" s="142" t="n">
        <f aca="false">'06.04'!X18+'13.04'!K18</f>
        <v>0</v>
      </c>
      <c r="Y18" s="142" t="n">
        <f aca="false">'06.04'!Y18+'13.04'!L18</f>
        <v>0</v>
      </c>
      <c r="Z18" s="142" t="n">
        <f aca="false">'06.04'!Z18+'13.04'!M18</f>
        <v>0</v>
      </c>
      <c r="AA18" s="142" t="n">
        <f aca="false">'06.04'!AA18+'13.04'!N18</f>
        <v>0</v>
      </c>
      <c r="AB18" s="142" t="n">
        <f aca="false">'06.04'!AB18+'13.04'!O18</f>
        <v>0</v>
      </c>
      <c r="AC18" s="32" t="n">
        <f aca="false">'06.04'!AC18+'13.04'!P18</f>
        <v>2.6</v>
      </c>
      <c r="AD18" s="135" t="n">
        <f aca="false">SUM(D18:P18)</f>
        <v>81.3</v>
      </c>
      <c r="AE18" s="136" t="n">
        <f aca="false">SUM(Q18:AC18)</f>
        <v>525.7</v>
      </c>
      <c r="AF18" s="159"/>
    </row>
    <row r="19" customFormat="false" ht="35.25" hidden="false" customHeight="true" outlineLevel="0" collapsed="false">
      <c r="A19" s="168" t="s">
        <v>28</v>
      </c>
      <c r="B19" s="117" t="n">
        <v>24</v>
      </c>
      <c r="C19" s="116" t="n">
        <f aca="false">AE19/B19</f>
        <v>26.25</v>
      </c>
      <c r="D19" s="117" t="n">
        <v>58</v>
      </c>
      <c r="E19" s="118" t="n">
        <v>1</v>
      </c>
      <c r="F19" s="118"/>
      <c r="G19" s="118"/>
      <c r="H19" s="118" t="n">
        <v>13</v>
      </c>
      <c r="I19" s="118"/>
      <c r="J19" s="118"/>
      <c r="K19" s="118"/>
      <c r="L19" s="118"/>
      <c r="M19" s="118"/>
      <c r="N19" s="118"/>
      <c r="O19" s="118" t="n">
        <v>3</v>
      </c>
      <c r="P19" s="119" t="n">
        <v>2</v>
      </c>
      <c r="Q19" s="149" t="n">
        <f aca="false">'06.04'!Q19+'13.04'!D19</f>
        <v>292</v>
      </c>
      <c r="R19" s="150" t="n">
        <f aca="false">'06.04'!R19+'13.04'!E19</f>
        <v>117</v>
      </c>
      <c r="S19" s="150" t="n">
        <f aca="false">'06.04'!S19+'13.04'!F19</f>
        <v>0</v>
      </c>
      <c r="T19" s="150" t="n">
        <f aca="false">'06.04'!T19+'13.04'!G19</f>
        <v>0</v>
      </c>
      <c r="U19" s="150" t="n">
        <f aca="false">'06.04'!U19+'13.04'!H19</f>
        <v>167</v>
      </c>
      <c r="V19" s="150" t="n">
        <f aca="false">'06.04'!V19+'13.04'!I19</f>
        <v>1</v>
      </c>
      <c r="W19" s="150" t="n">
        <f aca="false">'06.04'!W19+'13.04'!J19</f>
        <v>0</v>
      </c>
      <c r="X19" s="150" t="n">
        <f aca="false">'06.04'!X19+'13.04'!K19</f>
        <v>0</v>
      </c>
      <c r="Y19" s="150" t="n">
        <f aca="false">'06.04'!Y19+'13.04'!L19</f>
        <v>1</v>
      </c>
      <c r="Z19" s="150" t="n">
        <f aca="false">'06.04'!Z19+'13.04'!M19</f>
        <v>0</v>
      </c>
      <c r="AA19" s="150" t="n">
        <f aca="false">'06.04'!AA19+'13.04'!N19</f>
        <v>1</v>
      </c>
      <c r="AB19" s="150" t="n">
        <f aca="false">'06.04'!AB19+'13.04'!O19</f>
        <v>23</v>
      </c>
      <c r="AC19" s="151" t="n">
        <f aca="false">'06.04'!AC19+'13.04'!P19</f>
        <v>28</v>
      </c>
      <c r="AD19" s="88" t="n">
        <f aca="false">SUM(D19:P19)</f>
        <v>77</v>
      </c>
      <c r="AE19" s="89" t="n">
        <f aca="false">SUM(Q19:AC19)</f>
        <v>630</v>
      </c>
    </row>
    <row r="20" customFormat="false" ht="35.25" hidden="false" customHeight="true" outlineLevel="0" collapsed="false">
      <c r="A20" s="168"/>
      <c r="B20" s="90" t="s">
        <v>22</v>
      </c>
      <c r="C20" s="90"/>
      <c r="D20" s="91" t="n">
        <v>11</v>
      </c>
      <c r="E20" s="92" t="n">
        <v>1.5</v>
      </c>
      <c r="F20" s="92"/>
      <c r="G20" s="92"/>
      <c r="H20" s="92" t="n">
        <v>32</v>
      </c>
      <c r="I20" s="92"/>
      <c r="J20" s="92"/>
      <c r="K20" s="92"/>
      <c r="L20" s="92"/>
      <c r="M20" s="92"/>
      <c r="N20" s="92"/>
      <c r="O20" s="92"/>
      <c r="P20" s="93" t="n">
        <v>33.4</v>
      </c>
      <c r="Q20" s="155" t="n">
        <f aca="false">'06.04'!Q20+'13.04'!D20</f>
        <v>124.1</v>
      </c>
      <c r="R20" s="156" t="n">
        <f aca="false">'06.04'!R20+'13.04'!E20</f>
        <v>32.4</v>
      </c>
      <c r="S20" s="156" t="n">
        <f aca="false">'06.04'!S20+'13.04'!F20</f>
        <v>0</v>
      </c>
      <c r="T20" s="156" t="n">
        <f aca="false">'06.04'!T20+'13.04'!G20</f>
        <v>0</v>
      </c>
      <c r="U20" s="156" t="n">
        <f aca="false">'06.04'!U20+'13.04'!H20</f>
        <v>385.7</v>
      </c>
      <c r="V20" s="156" t="n">
        <f aca="false">'06.04'!V20+'13.04'!I20</f>
        <v>1</v>
      </c>
      <c r="W20" s="156" t="n">
        <f aca="false">'06.04'!W20+'13.04'!J20</f>
        <v>0</v>
      </c>
      <c r="X20" s="156" t="n">
        <f aca="false">'06.04'!X20+'13.04'!K20</f>
        <v>0</v>
      </c>
      <c r="Y20" s="156" t="n">
        <f aca="false">'06.04'!Y20+'13.04'!L20</f>
        <v>0</v>
      </c>
      <c r="Z20" s="156" t="n">
        <f aca="false">'06.04'!Z20+'13.04'!M20</f>
        <v>0</v>
      </c>
      <c r="AA20" s="156" t="n">
        <f aca="false">'06.04'!AA20+'13.04'!N20</f>
        <v>0</v>
      </c>
      <c r="AB20" s="156" t="n">
        <f aca="false">'06.04'!AB20+'13.04'!O20</f>
        <v>0</v>
      </c>
      <c r="AC20" s="157" t="n">
        <f aca="false">'06.04'!AC20+'13.04'!P20</f>
        <v>33.4</v>
      </c>
      <c r="AD20" s="95" t="n">
        <f aca="false">SUM(D20:P20)</f>
        <v>77.9</v>
      </c>
      <c r="AE20" s="96" t="n">
        <f aca="false">SUM(Q20:AC20)</f>
        <v>576.6</v>
      </c>
    </row>
    <row r="21" s="102" customFormat="true" ht="35.25" hidden="false" customHeight="true" outlineLevel="0" collapsed="false">
      <c r="A21" s="176" t="s">
        <v>29</v>
      </c>
      <c r="B21" s="98" t="n">
        <v>17</v>
      </c>
      <c r="C21" s="99" t="n">
        <f aca="false">AE21/B21</f>
        <v>16.7058823529412</v>
      </c>
      <c r="D21" s="98" t="n">
        <v>28</v>
      </c>
      <c r="E21" s="100" t="n">
        <v>8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33" t="n">
        <v>1</v>
      </c>
      <c r="Q21" s="18" t="n">
        <f aca="false">'06.04'!Q21+'13.04'!D21</f>
        <v>210</v>
      </c>
      <c r="R21" s="134" t="n">
        <f aca="false">'06.04'!R21+'13.04'!E21</f>
        <v>54</v>
      </c>
      <c r="S21" s="134" t="n">
        <f aca="false">'06.04'!S21+'13.04'!F21</f>
        <v>2</v>
      </c>
      <c r="T21" s="134" t="n">
        <f aca="false">'06.04'!T21+'13.04'!G21</f>
        <v>0</v>
      </c>
      <c r="U21" s="134" t="n">
        <f aca="false">'06.04'!U21+'13.04'!H21</f>
        <v>8</v>
      </c>
      <c r="V21" s="134" t="n">
        <f aca="false">'06.04'!V21+'13.04'!I21</f>
        <v>0</v>
      </c>
      <c r="W21" s="134" t="n">
        <f aca="false">'06.04'!W21+'13.04'!J21</f>
        <v>0</v>
      </c>
      <c r="X21" s="134" t="n">
        <f aca="false">'06.04'!X21+'13.04'!K21</f>
        <v>0</v>
      </c>
      <c r="Y21" s="134" t="n">
        <f aca="false">'06.04'!Y21+'13.04'!L21</f>
        <v>0</v>
      </c>
      <c r="Z21" s="134" t="n">
        <f aca="false">'06.04'!Z21+'13.04'!M21</f>
        <v>0</v>
      </c>
      <c r="AA21" s="134" t="n">
        <f aca="false">'06.04'!AA21+'13.04'!N21</f>
        <v>0</v>
      </c>
      <c r="AB21" s="134" t="n">
        <f aca="false">'06.04'!AB21+'13.04'!O21</f>
        <v>0</v>
      </c>
      <c r="AC21" s="24" t="n">
        <f aca="false">'06.04'!AC21+'13.04'!P21</f>
        <v>10</v>
      </c>
      <c r="AD21" s="135" t="n">
        <f aca="false">SUM(D21:P21)</f>
        <v>37</v>
      </c>
      <c r="AE21" s="136" t="n">
        <f aca="false">SUM(Q21:AC21)</f>
        <v>284</v>
      </c>
    </row>
    <row r="22" s="102" customFormat="true" ht="35.25" hidden="false" customHeight="true" outlineLevel="0" collapsed="false">
      <c r="A22" s="176"/>
      <c r="B22" s="137" t="s">
        <v>22</v>
      </c>
      <c r="C22" s="137"/>
      <c r="D22" s="169"/>
      <c r="E22" s="170" t="n">
        <v>4.1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1"/>
      <c r="Q22" s="141" t="n">
        <f aca="false">'06.04'!Q22+'13.04'!D22</f>
        <v>103.6</v>
      </c>
      <c r="R22" s="142" t="n">
        <f aca="false">'06.04'!R22+'13.04'!E22</f>
        <v>18.5</v>
      </c>
      <c r="S22" s="142" t="n">
        <f aca="false">'06.04'!S22+'13.04'!F22</f>
        <v>0</v>
      </c>
      <c r="T22" s="142" t="n">
        <f aca="false">'06.04'!T22+'13.04'!G22</f>
        <v>0</v>
      </c>
      <c r="U22" s="142" t="n">
        <f aca="false">'06.04'!U22+'13.04'!H22</f>
        <v>31</v>
      </c>
      <c r="V22" s="142" t="n">
        <f aca="false">'06.04'!V22+'13.04'!I22</f>
        <v>0</v>
      </c>
      <c r="W22" s="142" t="n">
        <f aca="false">'06.04'!W22+'13.04'!J22</f>
        <v>0</v>
      </c>
      <c r="X22" s="142" t="n">
        <f aca="false">'06.04'!X22+'13.04'!K22</f>
        <v>0</v>
      </c>
      <c r="Y22" s="142" t="n">
        <f aca="false">'06.04'!Y22+'13.04'!L22</f>
        <v>0</v>
      </c>
      <c r="Z22" s="142" t="n">
        <f aca="false">'06.04'!Z22+'13.04'!M22</f>
        <v>0</v>
      </c>
      <c r="AA22" s="142" t="n">
        <f aca="false">'06.04'!AA22+'13.04'!N22</f>
        <v>0</v>
      </c>
      <c r="AB22" s="142" t="n">
        <f aca="false">'06.04'!AB22+'13.04'!O22</f>
        <v>0</v>
      </c>
      <c r="AC22" s="32" t="n">
        <f aca="false">'06.04'!AC22+'13.04'!P22</f>
        <v>0</v>
      </c>
      <c r="AD22" s="135" t="n">
        <f aca="false">SUM(D22:P22)</f>
        <v>4.1</v>
      </c>
      <c r="AE22" s="136" t="n">
        <f aca="false">SUM(Q22:AC22)</f>
        <v>153.1</v>
      </c>
    </row>
    <row r="23" customFormat="false" ht="34.5" hidden="false" customHeight="true" outlineLevel="0" collapsed="false">
      <c r="A23" s="177" t="s">
        <v>30</v>
      </c>
      <c r="B23" s="117" t="n">
        <v>6</v>
      </c>
      <c r="C23" s="116" t="n">
        <f aca="false">AE23/B23</f>
        <v>11.6666666666667</v>
      </c>
      <c r="D23" s="117" t="n">
        <v>4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 t="n">
        <v>1</v>
      </c>
      <c r="Q23" s="149" t="n">
        <f aca="false">'06.04'!Q23+'13.04'!D23</f>
        <v>55</v>
      </c>
      <c r="R23" s="150" t="n">
        <f aca="false">'06.04'!R23+'13.04'!E23</f>
        <v>7</v>
      </c>
      <c r="S23" s="150" t="n">
        <f aca="false">'06.04'!S23+'13.04'!F23</f>
        <v>0</v>
      </c>
      <c r="T23" s="150" t="n">
        <f aca="false">'06.04'!T23+'13.04'!G23</f>
        <v>0</v>
      </c>
      <c r="U23" s="150" t="n">
        <f aca="false">'06.04'!U23+'13.04'!H23</f>
        <v>0</v>
      </c>
      <c r="V23" s="150" t="n">
        <f aca="false">'06.04'!V23+'13.04'!I23</f>
        <v>0</v>
      </c>
      <c r="W23" s="150" t="n">
        <f aca="false">'06.04'!W23+'13.04'!J23</f>
        <v>0</v>
      </c>
      <c r="X23" s="150" t="n">
        <f aca="false">'06.04'!X23+'13.04'!K23</f>
        <v>0</v>
      </c>
      <c r="Y23" s="150" t="n">
        <f aca="false">'06.04'!Y23+'13.04'!L23</f>
        <v>0</v>
      </c>
      <c r="Z23" s="150" t="n">
        <f aca="false">'06.04'!Z23+'13.04'!M23</f>
        <v>0</v>
      </c>
      <c r="AA23" s="150" t="n">
        <f aca="false">'06.04'!AA23+'13.04'!N23</f>
        <v>0</v>
      </c>
      <c r="AB23" s="150" t="n">
        <f aca="false">'06.04'!AB23+'13.04'!O23</f>
        <v>0</v>
      </c>
      <c r="AC23" s="151" t="n">
        <f aca="false">'06.04'!AC23+'13.04'!P23</f>
        <v>8</v>
      </c>
      <c r="AD23" s="88" t="n">
        <f aca="false">SUM(D23:P23)</f>
        <v>5</v>
      </c>
      <c r="AE23" s="89" t="n">
        <f aca="false">SUM(Q23:AC23)</f>
        <v>70</v>
      </c>
    </row>
    <row r="24" customFormat="false" ht="35.25" hidden="false" customHeight="true" outlineLevel="0" collapsed="false">
      <c r="A24" s="177"/>
      <c r="B24" s="90" t="s">
        <v>22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155" t="n">
        <f aca="false">'06.04'!Q24+'13.04'!D24</f>
        <v>31.2</v>
      </c>
      <c r="R24" s="156" t="n">
        <f aca="false">'06.04'!R24+'13.04'!E24</f>
        <v>7</v>
      </c>
      <c r="S24" s="156" t="n">
        <f aca="false">'06.04'!S24+'13.04'!F24</f>
        <v>0</v>
      </c>
      <c r="T24" s="156" t="n">
        <f aca="false">'06.04'!T24+'13.04'!G24</f>
        <v>0</v>
      </c>
      <c r="U24" s="156" t="n">
        <f aca="false">'06.04'!U24+'13.04'!H24</f>
        <v>0</v>
      </c>
      <c r="V24" s="156" t="n">
        <f aca="false">'06.04'!V24+'13.04'!I24</f>
        <v>0</v>
      </c>
      <c r="W24" s="156" t="n">
        <f aca="false">'06.04'!W24+'13.04'!J24</f>
        <v>0</v>
      </c>
      <c r="X24" s="156" t="n">
        <f aca="false">'06.04'!X24+'13.04'!K24</f>
        <v>0</v>
      </c>
      <c r="Y24" s="156" t="n">
        <f aca="false">'06.04'!Y24+'13.04'!L24</f>
        <v>0</v>
      </c>
      <c r="Z24" s="156" t="n">
        <f aca="false">'06.04'!Z24+'13.04'!M24</f>
        <v>0</v>
      </c>
      <c r="AA24" s="156" t="n">
        <f aca="false">'06.04'!AA24+'13.04'!N24</f>
        <v>0</v>
      </c>
      <c r="AB24" s="156" t="n">
        <f aca="false">'06.04'!AB24+'13.04'!O24</f>
        <v>0</v>
      </c>
      <c r="AC24" s="157" t="n">
        <f aca="false">'06.04'!AC24+'13.04'!P24</f>
        <v>8</v>
      </c>
      <c r="AD24" s="95" t="n">
        <f aca="false">SUM(D24:P24)</f>
        <v>0</v>
      </c>
      <c r="AE24" s="96" t="n">
        <f aca="false">SUM(Q24:AC24)</f>
        <v>46.2</v>
      </c>
    </row>
    <row r="25" s="102" customFormat="true" ht="35.25" hidden="false" customHeight="true" outlineLevel="0" collapsed="false">
      <c r="A25" s="178" t="s">
        <v>31</v>
      </c>
      <c r="B25" s="98" t="n">
        <v>4</v>
      </c>
      <c r="C25" s="99" t="n">
        <f aca="false">AE25/B25</f>
        <v>8.75</v>
      </c>
      <c r="D25" s="98" t="n">
        <v>2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33"/>
      <c r="Q25" s="18" t="n">
        <f aca="false">'06.04'!Q25+'13.04'!D25</f>
        <v>18</v>
      </c>
      <c r="R25" s="134" t="n">
        <f aca="false">'06.04'!R25+'13.04'!E25</f>
        <v>16</v>
      </c>
      <c r="S25" s="134" t="n">
        <f aca="false">'06.04'!S25+'13.04'!F25</f>
        <v>0</v>
      </c>
      <c r="T25" s="134" t="n">
        <f aca="false">'06.04'!T25+'13.04'!G25</f>
        <v>0</v>
      </c>
      <c r="U25" s="134" t="n">
        <f aca="false">'06.04'!U25+'13.04'!H25</f>
        <v>0</v>
      </c>
      <c r="V25" s="134" t="n">
        <f aca="false">'06.04'!V25+'13.04'!I25</f>
        <v>0</v>
      </c>
      <c r="W25" s="134" t="n">
        <f aca="false">'06.04'!W25+'13.04'!J25</f>
        <v>0</v>
      </c>
      <c r="X25" s="134" t="n">
        <f aca="false">'06.04'!X25+'13.04'!K25</f>
        <v>0</v>
      </c>
      <c r="Y25" s="134" t="n">
        <f aca="false">'06.04'!Y25+'13.04'!L25</f>
        <v>0</v>
      </c>
      <c r="Z25" s="134" t="n">
        <f aca="false">'06.04'!Z25+'13.04'!M25</f>
        <v>0</v>
      </c>
      <c r="AA25" s="134" t="n">
        <f aca="false">'06.04'!AA25+'13.04'!N25</f>
        <v>0</v>
      </c>
      <c r="AB25" s="134" t="n">
        <f aca="false">'06.04'!AB25+'13.04'!O25</f>
        <v>0</v>
      </c>
      <c r="AC25" s="24" t="n">
        <f aca="false">'06.04'!AC25+'13.04'!P25</f>
        <v>1</v>
      </c>
      <c r="AD25" s="23" t="n">
        <f aca="false">SUM(D25:P25)</f>
        <v>2</v>
      </c>
      <c r="AE25" s="24" t="n">
        <f aca="false">SUM(Q25:AC25)</f>
        <v>35</v>
      </c>
    </row>
    <row r="26" s="102" customFormat="true" ht="35.25" hidden="false" customHeight="true" outlineLevel="0" collapsed="false">
      <c r="A26" s="178"/>
      <c r="B26" s="137" t="s">
        <v>22</v>
      </c>
      <c r="C26" s="137"/>
      <c r="D26" s="169" t="n">
        <v>2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41" t="n">
        <f aca="false">'06.04'!Q26+'13.04'!D26</f>
        <v>16</v>
      </c>
      <c r="R26" s="142" t="n">
        <f aca="false">'06.04'!R26+'13.04'!E26</f>
        <v>4.8</v>
      </c>
      <c r="S26" s="142" t="n">
        <f aca="false">'06.04'!S26+'13.04'!F26</f>
        <v>0</v>
      </c>
      <c r="T26" s="142" t="n">
        <f aca="false">'06.04'!T26+'13.04'!G26</f>
        <v>0</v>
      </c>
      <c r="U26" s="142" t="n">
        <f aca="false">'06.04'!U26+'13.04'!H26</f>
        <v>0</v>
      </c>
      <c r="V26" s="142" t="n">
        <f aca="false">'06.04'!V26+'13.04'!I26</f>
        <v>0</v>
      </c>
      <c r="W26" s="142" t="n">
        <f aca="false">'06.04'!W26+'13.04'!J26</f>
        <v>0</v>
      </c>
      <c r="X26" s="142" t="n">
        <f aca="false">'06.04'!X26+'13.04'!K26</f>
        <v>0</v>
      </c>
      <c r="Y26" s="142" t="n">
        <f aca="false">'06.04'!Y26+'13.04'!L26</f>
        <v>0</v>
      </c>
      <c r="Z26" s="142" t="n">
        <f aca="false">'06.04'!Z26+'13.04'!M26</f>
        <v>0</v>
      </c>
      <c r="AA26" s="142" t="n">
        <f aca="false">'06.04'!AA26+'13.04'!N26</f>
        <v>0</v>
      </c>
      <c r="AB26" s="142" t="n">
        <f aca="false">'06.04'!AB26+'13.04'!O26</f>
        <v>0</v>
      </c>
      <c r="AC26" s="32" t="n">
        <f aca="false">'06.04'!AC26+'13.04'!P26</f>
        <v>0</v>
      </c>
      <c r="AD26" s="31" t="n">
        <f aca="false">SUM(D26:P26)</f>
        <v>2</v>
      </c>
      <c r="AE26" s="32" t="n">
        <f aca="false">SUM(Q26:AC26)</f>
        <v>20.8</v>
      </c>
    </row>
    <row r="27" customFormat="false" ht="35.25" hidden="false" customHeight="true" outlineLevel="0" collapsed="false">
      <c r="A27" s="81" t="s">
        <v>32</v>
      </c>
      <c r="B27" s="82" t="n">
        <v>9</v>
      </c>
      <c r="C27" s="83" t="n">
        <f aca="false">AE27/B27</f>
        <v>19.2222222222222</v>
      </c>
      <c r="D27" s="84" t="n">
        <v>10</v>
      </c>
      <c r="E27" s="85" t="n">
        <v>1</v>
      </c>
      <c r="F27" s="85"/>
      <c r="G27" s="85"/>
      <c r="H27" s="85" t="n">
        <v>2</v>
      </c>
      <c r="I27" s="85"/>
      <c r="J27" s="85"/>
      <c r="K27" s="85"/>
      <c r="L27" s="85"/>
      <c r="M27" s="85"/>
      <c r="N27" s="85"/>
      <c r="O27" s="85" t="n">
        <v>2</v>
      </c>
      <c r="P27" s="86"/>
      <c r="Q27" s="149" t="n">
        <f aca="false">'06.04'!Q27+'13.04'!D27</f>
        <v>49</v>
      </c>
      <c r="R27" s="150" t="n">
        <f aca="false">'06.04'!R27+'13.04'!E27</f>
        <v>19</v>
      </c>
      <c r="S27" s="150" t="n">
        <f aca="false">'06.04'!S27+'13.04'!F27</f>
        <v>1</v>
      </c>
      <c r="T27" s="150" t="n">
        <f aca="false">'06.04'!T27+'13.04'!G27</f>
        <v>0</v>
      </c>
      <c r="U27" s="150" t="n">
        <f aca="false">'06.04'!U27+'13.04'!H27</f>
        <v>65</v>
      </c>
      <c r="V27" s="150" t="n">
        <f aca="false">'06.04'!V27+'13.04'!I27</f>
        <v>0</v>
      </c>
      <c r="W27" s="150" t="n">
        <f aca="false">'06.04'!W27+'13.04'!J27</f>
        <v>0</v>
      </c>
      <c r="X27" s="150" t="n">
        <f aca="false">'06.04'!X27+'13.04'!K27</f>
        <v>0</v>
      </c>
      <c r="Y27" s="150" t="n">
        <f aca="false">'06.04'!Y27+'13.04'!L27</f>
        <v>0</v>
      </c>
      <c r="Z27" s="150" t="n">
        <f aca="false">'06.04'!Z27+'13.04'!M27</f>
        <v>0</v>
      </c>
      <c r="AA27" s="150" t="n">
        <f aca="false">'06.04'!AA27+'13.04'!N27</f>
        <v>0</v>
      </c>
      <c r="AB27" s="150" t="n">
        <f aca="false">'06.04'!AB27+'13.04'!O27</f>
        <v>29</v>
      </c>
      <c r="AC27" s="151" t="n">
        <f aca="false">'06.04'!AC27+'13.04'!P27</f>
        <v>10</v>
      </c>
      <c r="AD27" s="88" t="n">
        <f aca="false">SUM(D27:P27)</f>
        <v>15</v>
      </c>
      <c r="AE27" s="89" t="n">
        <f aca="false">SUM(Q27:AC27)</f>
        <v>173</v>
      </c>
    </row>
    <row r="28" customFormat="false" ht="35.25" hidden="false" customHeight="true" outlineLevel="0" collapsed="false">
      <c r="A28" s="81"/>
      <c r="B28" s="90" t="s">
        <v>22</v>
      </c>
      <c r="C28" s="90"/>
      <c r="D28" s="91" t="n">
        <v>4</v>
      </c>
      <c r="E28" s="92" t="n">
        <v>0.5</v>
      </c>
      <c r="F28" s="92"/>
      <c r="G28" s="92"/>
      <c r="H28" s="92" t="n">
        <v>6</v>
      </c>
      <c r="I28" s="92"/>
      <c r="J28" s="92"/>
      <c r="K28" s="92"/>
      <c r="L28" s="92"/>
      <c r="M28" s="92"/>
      <c r="N28" s="92"/>
      <c r="O28" s="92"/>
      <c r="P28" s="93"/>
      <c r="Q28" s="179" t="n">
        <f aca="false">'06.04'!Q28+'13.04'!D28</f>
        <v>14</v>
      </c>
      <c r="R28" s="180" t="n">
        <f aca="false">'06.04'!R28+'13.04'!E28</f>
        <v>9.6</v>
      </c>
      <c r="S28" s="180" t="n">
        <f aca="false">'06.04'!S28+'13.04'!F28</f>
        <v>5</v>
      </c>
      <c r="T28" s="180" t="n">
        <f aca="false">'06.04'!T28+'13.04'!G28</f>
        <v>0</v>
      </c>
      <c r="U28" s="180" t="n">
        <f aca="false">'06.04'!U28+'13.04'!H28</f>
        <v>132</v>
      </c>
      <c r="V28" s="180" t="n">
        <f aca="false">'06.04'!V28+'13.04'!I28</f>
        <v>0</v>
      </c>
      <c r="W28" s="180" t="n">
        <f aca="false">'06.04'!W28+'13.04'!J28</f>
        <v>0</v>
      </c>
      <c r="X28" s="180" t="n">
        <f aca="false">'06.04'!X28+'13.04'!K28</f>
        <v>0</v>
      </c>
      <c r="Y28" s="180" t="n">
        <f aca="false">'06.04'!Y28+'13.04'!L28</f>
        <v>0</v>
      </c>
      <c r="Z28" s="180" t="n">
        <f aca="false">'06.04'!Z28+'13.04'!M28</f>
        <v>0</v>
      </c>
      <c r="AA28" s="180" t="n">
        <f aca="false">'06.04'!AA28+'13.04'!N28</f>
        <v>0</v>
      </c>
      <c r="AB28" s="180" t="n">
        <f aca="false">'06.04'!AB28+'13.04'!O28</f>
        <v>0</v>
      </c>
      <c r="AC28" s="96" t="n">
        <f aca="false">'06.04'!AC28+'13.04'!P28</f>
        <v>0</v>
      </c>
      <c r="AD28" s="95" t="n">
        <f aca="false">SUM(D28:P28)</f>
        <v>10.5</v>
      </c>
      <c r="AE28" s="96" t="n">
        <f aca="false">SUM(Q28:AC28)</f>
        <v>160.6</v>
      </c>
    </row>
    <row r="29" s="102" customFormat="true" ht="35.25" hidden="false" customHeight="true" outlineLevel="0" collapsed="false">
      <c r="A29" s="97" t="s">
        <v>20</v>
      </c>
      <c r="B29" s="98" t="n">
        <f aca="false">SUM(B7:B27)</f>
        <v>179</v>
      </c>
      <c r="C29" s="99" t="n">
        <f aca="false">AE29/B29</f>
        <v>21.536312849162</v>
      </c>
      <c r="D29" s="98" t="n">
        <f aca="false">SUM(D7,D9,D11,D13,D15,D17,D19,D21,D23,D25,D27)</f>
        <v>261</v>
      </c>
      <c r="E29" s="100" t="n">
        <f aca="false">SUM(E7,E9,E11,E13,E15,E17,E19,E21,E23,E25,E27)</f>
        <v>35</v>
      </c>
      <c r="F29" s="100" t="n">
        <f aca="false">SUM(F7,F9,F11,F13,F15,F17,F19,F21,F23,F25,F27)</f>
        <v>0</v>
      </c>
      <c r="G29" s="100" t="n">
        <f aca="false">SUM(G7,G9,G11,G13,G15,G17,G19,G21,G23,G25,G27)</f>
        <v>1</v>
      </c>
      <c r="H29" s="100" t="n">
        <f aca="false">SUM(H7,H9,H11,H13,H15,H17,H19,H21,H23,H25,H27)</f>
        <v>30</v>
      </c>
      <c r="I29" s="100" t="n">
        <f aca="false">SUM(I7,I9,I11,I13,I15,I17,I19,I21,I23,I25,I27)</f>
        <v>1</v>
      </c>
      <c r="J29" s="100" t="n">
        <f aca="false">SUM(J7,J9,J11,J13,J15,J17,J19,J21,J23,J25,J27)</f>
        <v>5</v>
      </c>
      <c r="K29" s="100" t="n">
        <f aca="false">SUM(K7,K9,K11,K13,K15,K17,K19,K21,K23,K25,K27)</f>
        <v>0</v>
      </c>
      <c r="L29" s="100" t="n">
        <f aca="false">SUM(L7,L9,L11,L13,L15,L17,L19,L21,L23,L25,L27)</f>
        <v>0</v>
      </c>
      <c r="M29" s="100" t="n">
        <f aca="false">SUM(M7,M9,M11,M13,M15,M17,M19,M21,M23,M25,M27)</f>
        <v>0</v>
      </c>
      <c r="N29" s="100" t="n">
        <f aca="false">SUM(N7,N9,N11,N13,N15,N17,N19,N21,N23,N25,N27)</f>
        <v>0</v>
      </c>
      <c r="O29" s="100" t="n">
        <f aca="false">SUM(O7,O9,O11,O13,O15,O17,O19,O21,O23,O25,O27)</f>
        <v>30</v>
      </c>
      <c r="P29" s="101" t="n">
        <f aca="false">SUM(P7,P9,P11,P13,P15,P17,P19,P21,P23,P25,P27)</f>
        <v>23</v>
      </c>
      <c r="Q29" s="20" t="n">
        <f aca="false">SUM(Q7,Q9,Q11,Q13,Q15,Q17,Q19,Q21,Q23,Q25,Q27)</f>
        <v>2137</v>
      </c>
      <c r="R29" s="21" t="n">
        <f aca="false">SUM(R7,R9,R11,R13,R15,R17,R19,R21,R23,R25,R27)</f>
        <v>696</v>
      </c>
      <c r="S29" s="21" t="n">
        <f aca="false">SUM(S7,S9,S11,S13,S15,S17,S19,S21,S23,S25,S27)</f>
        <v>3</v>
      </c>
      <c r="T29" s="21" t="n">
        <f aca="false">SUM(T7,T9,T11,T13,T15,T17,T19,T21,T23,T25,T27)</f>
        <v>2</v>
      </c>
      <c r="U29" s="21" t="n">
        <f aca="false">SUM(U7,U9,U11,U13,U15,U17,U19,U21,U23,U25,U27)</f>
        <v>694</v>
      </c>
      <c r="V29" s="21" t="n">
        <f aca="false">SUM(V7,V9,V11,V13,V15,V17,V19,V21,V23,V25,V27)</f>
        <v>4</v>
      </c>
      <c r="W29" s="21" t="n">
        <f aca="false">SUM(W7,W9,W11,W13,W15,W17,W19,W21,W23,W25,W27)</f>
        <v>15</v>
      </c>
      <c r="X29" s="21" t="n">
        <f aca="false">SUM(X7,X9,X11,X13,X15,X17,X19,X21,X23,X25,X27)</f>
        <v>0</v>
      </c>
      <c r="Y29" s="21" t="n">
        <f aca="false">SUM(Y7,Y9,Y11,Y13,Y15,Y17,Y19,Y21,Y23,Y25,Y27)</f>
        <v>4</v>
      </c>
      <c r="Z29" s="21" t="n">
        <f aca="false">SUM(Z7,Z9,Z11,Z13,Z15,Z17,Z19,Z21,Z23,Z25,Z27)</f>
        <v>0</v>
      </c>
      <c r="AA29" s="21" t="n">
        <f aca="false">SUM(AA7,AA9,AA11,AA13,AA15,AA17,AA19,AA21,AA23,AA25,AA27)</f>
        <v>2</v>
      </c>
      <c r="AB29" s="21" t="n">
        <f aca="false">SUM(AB7,AB9,AB11,AB13,AB15,AB17,AB19,AB21,AB23,AB25,AB27)</f>
        <v>175</v>
      </c>
      <c r="AC29" s="22" t="n">
        <f aca="false">SUM(AC7,AC9,AC11,AC13,AC15,AC17,AC19,AC21,AC23,AC25,AC27)</f>
        <v>123</v>
      </c>
      <c r="AD29" s="20" t="n">
        <f aca="false">SUM(AD7,AD9,AD11,AD13,AD15,AD17,AD19,AD21,AD23,AD25,AD27)</f>
        <v>386</v>
      </c>
      <c r="AE29" s="22" t="n">
        <f aca="false">SUM(AE7,AE9,AE11,AE13,AE15,AE17,AE19,AE21,AE23,AE25,AE27)</f>
        <v>3855</v>
      </c>
    </row>
    <row r="30" s="102" customFormat="true" ht="35.25" hidden="false" customHeight="true" outlineLevel="0" collapsed="false">
      <c r="A30" s="97"/>
      <c r="B30" s="26" t="s">
        <v>22</v>
      </c>
      <c r="C30" s="26"/>
      <c r="D30" s="65" t="n">
        <f aca="false">SUM(D8,D10,D12,D14,D16,D18,D20,D22,D24,D26,D28)</f>
        <v>121.5</v>
      </c>
      <c r="E30" s="66" t="n">
        <f aca="false">SUM(E8,E10,E12,E14,E16,E18,E20,E22,E24,E26,E28)</f>
        <v>45.6</v>
      </c>
      <c r="F30" s="66" t="n">
        <f aca="false">SUM(F8,F10,F12,F14,F16,F18,F20,F22,F24,F26,F28)</f>
        <v>0</v>
      </c>
      <c r="G30" s="66" t="n">
        <f aca="false">SUM(G8,G10,G12,G14,G16,G18,G20,G22,G24,G26,G28)</f>
        <v>0</v>
      </c>
      <c r="H30" s="66" t="n">
        <f aca="false">SUM(H8,H10,H12,H14,H16,H18,H20,H22,H24,H26,H28)</f>
        <v>341</v>
      </c>
      <c r="I30" s="66" t="n">
        <f aca="false">SUM(I8,I10,I12,I14,I16,I18,I20,I22,I24,I26,I28)</f>
        <v>0.5</v>
      </c>
      <c r="J30" s="66" t="n">
        <f aca="false">SUM(J8,J10,J12,J14,J16,J18,J20,J22,J24,J26,J28)</f>
        <v>3.6</v>
      </c>
      <c r="K30" s="66" t="n">
        <f aca="false">SUM(K8,K10,K12,K14,K16,K18,K20,K22,K24,K26,K28)</f>
        <v>0</v>
      </c>
      <c r="L30" s="66" t="n">
        <f aca="false">SUM(L8,L10,L12,L14,L16,L18,L20,L22,L24,L26,L28)</f>
        <v>0</v>
      </c>
      <c r="M30" s="66" t="n">
        <f aca="false">SUM(M8,M10,M12,M14,M16,M18,M20,M22,M24,M26,M28)</f>
        <v>0</v>
      </c>
      <c r="N30" s="66" t="n">
        <f aca="false">SUM(N8,N10,N12,N14,N16,N18,N20,N22,N24,N26,N28)</f>
        <v>0</v>
      </c>
      <c r="O30" s="66" t="n">
        <f aca="false">SUM(O8,O10,O12,O14,O16,O18,O20,O22,O24,O26,O28)</f>
        <v>0</v>
      </c>
      <c r="P30" s="67" t="n">
        <f aca="false">SUM(P8,P10,P12,P14,P16,P18,P20,P22,P24,P26,P28)</f>
        <v>33.4</v>
      </c>
      <c r="Q30" s="65" t="n">
        <f aca="false">SUM(Q8,Q10,Q12,Q14,Q16,Q18,Q20,Q22,Q24,Q26,Q28)</f>
        <v>978.5</v>
      </c>
      <c r="R30" s="66" t="n">
        <f aca="false">SUM(R8,R10,R12,R14,R16,R18,R20,R22,R24,R26,R28)</f>
        <v>381.53</v>
      </c>
      <c r="S30" s="66" t="n">
        <f aca="false">SUM(S8,S10,S12,S14,S16,S18,S20,S22,S24,S26,S28)</f>
        <v>5</v>
      </c>
      <c r="T30" s="66" t="n">
        <f aca="false">SUM(T8,T10,T12,T14,T16,T18,T20,T22,T24,T26,T28)</f>
        <v>2</v>
      </c>
      <c r="U30" s="66" t="n">
        <f aca="false">SUM(U8,U10,U12,U14,U16,U18,U20,U22,U24,U26,U28)</f>
        <v>2379.3</v>
      </c>
      <c r="V30" s="66" t="n">
        <f aca="false">SUM(V8,V10,V12,V14,V16,V18,V20,V22,V24,V26,V28)</f>
        <v>4</v>
      </c>
      <c r="W30" s="66" t="n">
        <f aca="false">SUM(W8,W10,W12,W14,W16,W18,W20,W22,W24,W26,W28)</f>
        <v>8.1</v>
      </c>
      <c r="X30" s="66" t="n">
        <f aca="false">SUM(X8,X10,X12,X14,X16,X18,X20,X22,X24,X26,X28)</f>
        <v>0</v>
      </c>
      <c r="Y30" s="66" t="n">
        <f aca="false">SUM(Y8,Y10,Y12,Y14,Y16,Y18,Y20,Y22,Y24,Y26,Y28)</f>
        <v>20</v>
      </c>
      <c r="Z30" s="66" t="n">
        <f aca="false">SUM(Z8,Z10,Z12,Z14,Z16,Z18,Z20,Z22,Z24,Z26,Z28)</f>
        <v>0</v>
      </c>
      <c r="AA30" s="66" t="n">
        <f aca="false">SUM(AA8,AA10,AA12,AA14,AA16,AA18,AA20,AA22,AA24,AA26,AA28)</f>
        <v>5</v>
      </c>
      <c r="AB30" s="66" t="n">
        <f aca="false">SUM(AB8,AB10,AB12,AB14,AB16,AB18,AB20,AB22,AB24,AB26,AB28)</f>
        <v>0</v>
      </c>
      <c r="AC30" s="67" t="n">
        <f aca="false">SUM(AC8,AC10,AC12,AC14,AC16,AC18,AC20,AC22,AC24,AC26,AC28)</f>
        <v>75</v>
      </c>
      <c r="AD30" s="65" t="n">
        <f aca="false">SUM(AD8,AD10,AD12,AD14,AD16,AD18,AD20,AD22,AD24,AD26,AD28)</f>
        <v>545.6</v>
      </c>
      <c r="AE30" s="67" t="n">
        <f aca="false">SUM(AE8,AE10,AE12,AE14,AE16,AE18,AE20,AE22,AE24,AE26,AE28)</f>
        <v>3858.43</v>
      </c>
    </row>
    <row r="31" customFormat="false" ht="36" hidden="false" customHeight="true" outlineLevel="0" collapsed="false">
      <c r="AC31" s="103"/>
      <c r="AD31" s="104"/>
      <c r="AE31" s="104"/>
    </row>
    <row r="32" customFormat="false" ht="36" hidden="false" customHeight="true" outlineLevel="0" collapsed="false">
      <c r="A32" s="105" t="s">
        <v>3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customFormat="false" ht="36" hidden="false" customHeight="true" outlineLevel="0" collapsed="false">
      <c r="A33" s="104"/>
      <c r="B33" s="103"/>
      <c r="C33" s="106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</row>
    <row r="34" customFormat="false" ht="46.5" hidden="false" customHeight="true" outlineLevel="0" collapsed="false">
      <c r="A34" s="104"/>
      <c r="B34" s="104"/>
      <c r="C34" s="10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customFormat="false" ht="18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8.75" hidden="false" customHeight="false" outlineLevel="0" collapsed="false">
      <c r="A36" s="108"/>
      <c r="B36" s="108"/>
      <c r="C36" s="108"/>
      <c r="D36" s="108"/>
      <c r="E36" s="108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2"/>
    </row>
    <row r="37" customFormat="false" ht="1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44" customFormat="false" ht="15" hidden="false" customHeight="false" outlineLevel="0" collapsed="false">
      <c r="A44" s="114"/>
    </row>
    <row r="45" customFormat="false" ht="15" hidden="false" customHeight="false" outlineLevel="0" collapsed="false">
      <c r="A45" s="114"/>
    </row>
  </sheetData>
  <mergeCells count="37">
    <mergeCell ref="A2:AE2"/>
    <mergeCell ref="A4:A6"/>
    <mergeCell ref="B4:B6"/>
    <mergeCell ref="C4:C6"/>
    <mergeCell ref="D4:AE4"/>
    <mergeCell ref="D5:P5"/>
    <mergeCell ref="Q5:AC5"/>
    <mergeCell ref="AD6:AE6"/>
    <mergeCell ref="A7:A8"/>
    <mergeCell ref="B8:C8"/>
    <mergeCell ref="A9:A10"/>
    <mergeCell ref="B10:C10"/>
    <mergeCell ref="A11:A12"/>
    <mergeCell ref="B12:C12"/>
    <mergeCell ref="A13:A14"/>
    <mergeCell ref="AF13:AF17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E32"/>
    <mergeCell ref="A35:E35"/>
    <mergeCell ref="A36:E36"/>
    <mergeCell ref="A37:A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09T10:14:39Z</dcterms:modified>
  <cp:revision>0</cp:revision>
  <dc:subject/>
  <dc:title/>
</cp:coreProperties>
</file>