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8" sheetId="1" state="visible" r:id="rId2"/>
  </sheets>
  <externalReferences>
    <externalReference r:id="rId3"/>
  </externalReferences>
  <definedNames>
    <definedName function="false" hidden="false" localSheetId="0" name="_xlnm.Print_Area" vbProcedure="false">'26.08'!$A$1:$A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5">
  <si>
    <t xml:space="preserve">Оперативная информация о деятельности Азово-Черноморского территориального управления с 22.02.2013 по 01.03.2013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1.17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Сумма наложенного штрафа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3/&#1054;&#1090;&#1095;&#1077;&#1090;&#1099;%202013%20&#1085;&#1077;&#1076;&#1077;&#1083;&#1103;,%20&#1084;&#1077;&#1089;&#1103;&#1094;,%20&#1087;&#1086;&#1083;&#1091;&#1075;&#1086;&#1076;,%20&#1075;&#1086;&#1076;/&#1085;&#1077;&#1076;&#1077;&#1083;&#1100;&#1085;&#1099;&#1081;%20&#1086;&#1090;&#1095;&#1077;&#1090;%20&#1087;&#1086;&#1089;&#1083;&#1077;.%20&#1074;&#1077;&#1088;&#1089;&#1080;&#1103;/&#1053;&#1077;&#1076;&#1077;&#1083;&#1100;&#1085;&#1099;&#1081;%20&#1086;&#1090;&#1095;&#1077;&#109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2"/>
      <sheetName val="14.12"/>
      <sheetName val="07.12"/>
      <sheetName val="30.11"/>
      <sheetName val="23.11"/>
      <sheetName val="16.11"/>
      <sheetName val="09.11"/>
      <sheetName val="02.11"/>
      <sheetName val="26.10"/>
      <sheetName val="19.10"/>
      <sheetName val="12.10"/>
      <sheetName val="05.10"/>
      <sheetName val="29.09"/>
      <sheetName val="21.09"/>
      <sheetName val="14.09"/>
      <sheetName val="07.09"/>
      <sheetName val="31.08"/>
      <sheetName val="24.08"/>
      <sheetName val="17.08"/>
      <sheetName val="10.08"/>
      <sheetName val="03.08"/>
      <sheetName val="27.07"/>
      <sheetName val="20.07"/>
      <sheetName val="13.07"/>
      <sheetName val="06.07"/>
      <sheetName val="28.06"/>
      <sheetName val="22.06"/>
      <sheetName val="15.06"/>
      <sheetName val="08.06 "/>
      <sheetName val="01.06"/>
      <sheetName val="25.05"/>
      <sheetName val="18.05"/>
      <sheetName val="12.05"/>
      <sheetName val="04.05"/>
      <sheetName val="27.04"/>
      <sheetName val="20.04"/>
      <sheetName val="13.04"/>
      <sheetName val="06.04"/>
      <sheetName val="30.03"/>
      <sheetName val="23.03"/>
      <sheetName val="16.03"/>
      <sheetName val="09.03"/>
      <sheetName val="02.03"/>
      <sheetName val="24.02"/>
      <sheetName val="01.03"/>
      <sheetName val="15.02"/>
      <sheetName val="08.02"/>
      <sheetName val="01.02"/>
      <sheetName val="25.01"/>
      <sheetName val="13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">
          <cell r="P7">
            <v>1</v>
          </cell>
        </row>
        <row r="11">
          <cell r="H11">
            <v>6</v>
          </cell>
        </row>
        <row r="12">
          <cell r="H12">
            <v>9</v>
          </cell>
        </row>
      </sheetData>
      <sheetData sheetId="45">
        <row r="7">
          <cell r="S7">
            <v>0</v>
          </cell>
          <cell r="T7">
            <v>0</v>
          </cell>
        </row>
        <row r="7"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1</v>
          </cell>
          <cell r="AC7">
            <v>6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  <row r="9">
          <cell r="Q9">
            <v>1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Q10">
            <v>1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1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3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150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3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3">
          <cell r="AC13">
            <v>15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3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S15">
            <v>1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S16">
            <v>2</v>
          </cell>
          <cell r="T16">
            <v>0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S17">
            <v>0</v>
          </cell>
          <cell r="T17">
            <v>0</v>
          </cell>
        </row>
        <row r="17">
          <cell r="V17">
            <v>4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</v>
          </cell>
        </row>
        <row r="18">
          <cell r="S18">
            <v>0</v>
          </cell>
          <cell r="T18">
            <v>0</v>
          </cell>
        </row>
        <row r="18">
          <cell r="V18">
            <v>2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S19">
            <v>0</v>
          </cell>
          <cell r="T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S20">
            <v>0</v>
          </cell>
          <cell r="T20">
            <v>0</v>
          </cell>
        </row>
        <row r="20"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2"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3">
          <cell r="R23">
            <v>3</v>
          </cell>
          <cell r="S23">
            <v>0</v>
          </cell>
          <cell r="T23">
            <v>0</v>
          </cell>
          <cell r="U23">
            <v>2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4">
          <cell r="R24">
            <v>0.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R25">
            <v>12</v>
          </cell>
          <cell r="S25">
            <v>0</v>
          </cell>
          <cell r="T25">
            <v>0</v>
          </cell>
        </row>
        <row r="25"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7">
          <cell r="S27">
            <v>0</v>
          </cell>
          <cell r="T27">
            <v>0</v>
          </cell>
        </row>
        <row r="27"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7">
          <cell r="AC27">
            <v>4</v>
          </cell>
        </row>
        <row r="28">
          <cell r="S28">
            <v>0</v>
          </cell>
          <cell r="T28">
            <v>0</v>
          </cell>
        </row>
        <row r="28"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</sheetData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7" min="4" style="0" width="7.71"/>
    <col collapsed="false" customWidth="true" hidden="false" outlineLevel="0" max="16" min="9" style="0" width="7.71"/>
    <col collapsed="false" customWidth="true" hidden="false" outlineLevel="0" max="17" min="17" style="0" width="8.86"/>
    <col collapsed="false" customWidth="true" hidden="false" outlineLevel="0" max="18" min="18" style="0" width="10.57"/>
    <col collapsed="false" customWidth="true" hidden="false" outlineLevel="0" max="19" min="19" style="0" width="10.29"/>
    <col collapsed="false" customWidth="true" hidden="false" outlineLevel="0" max="20" min="20" style="0" width="9"/>
    <col collapsed="false" customWidth="true" hidden="false" outlineLevel="0" max="21" min="21" style="0" width="9.57"/>
    <col collapsed="false" customWidth="true" hidden="false" outlineLevel="0" max="22" min="22" style="0" width="12.15"/>
    <col collapsed="false" customWidth="true" hidden="false" outlineLevel="0" max="23" min="23" style="0" width="9.57"/>
    <col collapsed="false" customWidth="true" hidden="false" outlineLevel="0" max="29" min="24" style="0" width="7.86"/>
    <col collapsed="false" customWidth="true" hidden="false" outlineLevel="0" max="31" min="30" style="0" width="10.71"/>
    <col collapsed="false" customWidth="true" hidden="false" outlineLevel="0" max="33" min="33" style="0" width="1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/>
    <row r="4" customFormat="false" ht="24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48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 t="s">
        <v>5</v>
      </c>
      <c r="AG5" s="8" t="s">
        <v>6</v>
      </c>
    </row>
    <row r="6" customFormat="false" ht="38.2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1" t="s">
        <v>19</v>
      </c>
      <c r="Q6" s="10" t="s">
        <v>20</v>
      </c>
      <c r="R6" s="12" t="s">
        <v>7</v>
      </c>
      <c r="S6" s="13" t="s">
        <v>8</v>
      </c>
      <c r="T6" s="13" t="s">
        <v>9</v>
      </c>
      <c r="U6" s="13" t="s">
        <v>10</v>
      </c>
      <c r="V6" s="13" t="s">
        <v>11</v>
      </c>
      <c r="W6" s="13" t="s">
        <v>12</v>
      </c>
      <c r="X6" s="13" t="s">
        <v>13</v>
      </c>
      <c r="Y6" s="13" t="s">
        <v>14</v>
      </c>
      <c r="Z6" s="13" t="s">
        <v>15</v>
      </c>
      <c r="AA6" s="13" t="s">
        <v>16</v>
      </c>
      <c r="AB6" s="13" t="s">
        <v>17</v>
      </c>
      <c r="AC6" s="13" t="s">
        <v>18</v>
      </c>
      <c r="AD6" s="14" t="s">
        <v>19</v>
      </c>
      <c r="AE6" s="15" t="s">
        <v>20</v>
      </c>
      <c r="AF6" s="16" t="s">
        <v>21</v>
      </c>
      <c r="AG6" s="16"/>
    </row>
    <row r="7" customFormat="false" ht="23.25" hidden="false" customHeight="true" outlineLevel="0" collapsed="false">
      <c r="A7" s="17" t="s">
        <v>22</v>
      </c>
      <c r="B7" s="18" t="n">
        <v>11</v>
      </c>
      <c r="C7" s="19" t="n">
        <f aca="false">AG7/B7</f>
        <v>14.9090909090909</v>
      </c>
      <c r="D7" s="20" t="n">
        <v>6</v>
      </c>
      <c r="E7" s="21"/>
      <c r="F7" s="21"/>
      <c r="G7" s="21"/>
      <c r="H7" s="21" t="n">
        <v>6</v>
      </c>
      <c r="I7" s="21"/>
      <c r="J7" s="21"/>
      <c r="K7" s="21"/>
      <c r="L7" s="21"/>
      <c r="M7" s="21"/>
      <c r="N7" s="21"/>
      <c r="O7" s="21"/>
      <c r="P7" s="21" t="n">
        <v>1</v>
      </c>
      <c r="Q7" s="22"/>
      <c r="R7" s="18" t="n">
        <v>70</v>
      </c>
      <c r="S7" s="23" t="n">
        <v>8</v>
      </c>
      <c r="T7" s="23" t="n">
        <f aca="false">'[1]15.02'!S7+'[1]01.03'!F7</f>
        <v>0</v>
      </c>
      <c r="U7" s="23" t="n">
        <f aca="false">'[1]15.02'!T7+'[1]01.03'!G7</f>
        <v>0</v>
      </c>
      <c r="V7" s="23" t="n">
        <v>80</v>
      </c>
      <c r="W7" s="23" t="n">
        <f aca="false">'[1]15.02'!V7+'[1]01.03'!I7</f>
        <v>0</v>
      </c>
      <c r="X7" s="23" t="n">
        <f aca="false">'[1]15.02'!W7+'[1]01.03'!J7</f>
        <v>0</v>
      </c>
      <c r="Y7" s="23" t="n">
        <f aca="false">'[1]15.02'!X7+'[1]01.03'!K7</f>
        <v>0</v>
      </c>
      <c r="Z7" s="23" t="n">
        <f aca="false">'[1]15.02'!X7+'[1]01.03'!L7</f>
        <v>0</v>
      </c>
      <c r="AA7" s="23" t="n">
        <f aca="false">'[1]15.02'!Y7+'[1]01.03'!M7</f>
        <v>0</v>
      </c>
      <c r="AB7" s="23" t="n">
        <f aca="false">'[1]15.02'!Z7+'[1]01.03'!N7</f>
        <v>0</v>
      </c>
      <c r="AC7" s="23" t="n">
        <f aca="false">'[1]15.02'!AA7+'[1]01.03'!O7</f>
        <v>0</v>
      </c>
      <c r="AD7" s="23" t="n">
        <f aca="false">'[1]15.02'!AB7+'[1]01.03'!P7</f>
        <v>2</v>
      </c>
      <c r="AE7" s="24" t="n">
        <f aca="false">'[1]15.02'!AC7+'[1]01.03'!Q7</f>
        <v>6</v>
      </c>
      <c r="AF7" s="18" t="n">
        <f aca="false">SUM(D7,E7,F7,G7,H7,I7,J7,K7,L7,M7,N7,O7,Q7)</f>
        <v>12</v>
      </c>
      <c r="AG7" s="24" t="n">
        <f aca="false">SUM(R7,S7,T7,U7,V7,W7,X7,Y7,Z7,AA7,AB7,AC7,AE7)</f>
        <v>164</v>
      </c>
    </row>
    <row r="8" customFormat="false" ht="24" hidden="false" customHeight="true" outlineLevel="0" collapsed="false">
      <c r="A8" s="17"/>
      <c r="B8" s="25" t="s">
        <v>23</v>
      </c>
      <c r="C8" s="25"/>
      <c r="D8" s="26" t="n">
        <v>6.2</v>
      </c>
      <c r="E8" s="27"/>
      <c r="F8" s="27"/>
      <c r="G8" s="27"/>
      <c r="H8" s="27" t="n">
        <v>18</v>
      </c>
      <c r="I8" s="27"/>
      <c r="J8" s="27"/>
      <c r="K8" s="27"/>
      <c r="L8" s="27"/>
      <c r="M8" s="27"/>
      <c r="N8" s="27"/>
      <c r="O8" s="27"/>
      <c r="P8" s="27"/>
      <c r="Q8" s="28"/>
      <c r="R8" s="29" t="n">
        <v>73.9</v>
      </c>
      <c r="S8" s="30" t="n">
        <v>2.6</v>
      </c>
      <c r="T8" s="30" t="n">
        <f aca="false">'[1]15.02'!S8+'[1]01.03'!F8</f>
        <v>0</v>
      </c>
      <c r="U8" s="30" t="n">
        <f aca="false">'[1]15.02'!T8+'[1]01.03'!G8</f>
        <v>0</v>
      </c>
      <c r="V8" s="30" t="n">
        <v>240</v>
      </c>
      <c r="W8" s="30" t="n">
        <f aca="false">'[1]15.02'!V8+'[1]01.03'!I8</f>
        <v>0</v>
      </c>
      <c r="X8" s="30" t="n">
        <f aca="false">'[1]15.02'!W8+'[1]01.03'!J8</f>
        <v>0</v>
      </c>
      <c r="Y8" s="30" t="n">
        <f aca="false">'[1]15.02'!X8+'[1]01.03'!K8</f>
        <v>0</v>
      </c>
      <c r="Z8" s="30" t="n">
        <f aca="false">'[1]15.02'!X8+'[1]01.03'!L8</f>
        <v>0</v>
      </c>
      <c r="AA8" s="30" t="n">
        <f aca="false">'[1]15.02'!Y8+'[1]01.03'!M8</f>
        <v>0</v>
      </c>
      <c r="AB8" s="30" t="n">
        <f aca="false">'[1]15.02'!Z8+'[1]01.03'!N8</f>
        <v>0</v>
      </c>
      <c r="AC8" s="30" t="n">
        <f aca="false">'[1]15.02'!AA8+'[1]01.03'!O8</f>
        <v>0</v>
      </c>
      <c r="AD8" s="30" t="n">
        <f aca="false">'[1]15.02'!AB8+'[1]01.03'!P8</f>
        <v>0</v>
      </c>
      <c r="AE8" s="31" t="n">
        <f aca="false">'[1]15.02'!AC8+'[1]01.03'!Q8</f>
        <v>0</v>
      </c>
      <c r="AF8" s="32" t="n">
        <f aca="false">SUM(D8,E8,F8,G8,H8,I8,J8,K8,L8,M8,N8,O8,Q8)</f>
        <v>24.2</v>
      </c>
      <c r="AG8" s="33" t="n">
        <f aca="false">SUM(R8,S8,T8,U8,V8,W8,X8,Y8,Z8,AA8,AB8,AC8,AE8)</f>
        <v>316.5</v>
      </c>
    </row>
    <row r="9" customFormat="false" ht="23.25" hidden="false" customHeight="true" outlineLevel="0" collapsed="false">
      <c r="A9" s="34" t="s">
        <v>24</v>
      </c>
      <c r="B9" s="35" t="n">
        <v>5</v>
      </c>
      <c r="C9" s="36" t="n">
        <f aca="false">AG9/B9</f>
        <v>6</v>
      </c>
      <c r="D9" s="37"/>
      <c r="E9" s="38" t="n">
        <v>6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40" t="n">
        <f aca="false">'[1]15.02'!Q9+'[1]01.03'!D9</f>
        <v>1</v>
      </c>
      <c r="S9" s="41" t="n">
        <v>29</v>
      </c>
      <c r="T9" s="41" t="n">
        <f aca="false">'[1]15.02'!S9+'[1]01.03'!F9</f>
        <v>0</v>
      </c>
      <c r="U9" s="41" t="n">
        <f aca="false">'[1]15.02'!T9+'[1]01.03'!G9</f>
        <v>0</v>
      </c>
      <c r="V9" s="41" t="n">
        <f aca="false">'[1]15.02'!U9+'[1]01.03'!H9</f>
        <v>0</v>
      </c>
      <c r="W9" s="41" t="n">
        <f aca="false">'[1]15.02'!V9+'[1]01.03'!I9</f>
        <v>0</v>
      </c>
      <c r="X9" s="41" t="n">
        <f aca="false">'[1]15.02'!W9+'[1]01.03'!J9</f>
        <v>0</v>
      </c>
      <c r="Y9" s="41" t="n">
        <f aca="false">'[1]15.02'!X9+'[1]01.03'!K9</f>
        <v>0</v>
      </c>
      <c r="Z9" s="41" t="n">
        <f aca="false">'[1]15.02'!X9+'[1]01.03'!L9</f>
        <v>0</v>
      </c>
      <c r="AA9" s="41" t="n">
        <f aca="false">'[1]15.02'!Y9+'[1]01.03'!M9</f>
        <v>0</v>
      </c>
      <c r="AB9" s="41" t="n">
        <f aca="false">'[1]15.02'!Z9+'[1]01.03'!N9</f>
        <v>0</v>
      </c>
      <c r="AC9" s="41" t="n">
        <f aca="false">'[1]15.02'!AA9+'[1]01.03'!O9</f>
        <v>0</v>
      </c>
      <c r="AD9" s="41" t="n">
        <f aca="false">'[1]15.02'!AB9+'[1]01.03'!P9</f>
        <v>0</v>
      </c>
      <c r="AE9" s="42" t="n">
        <f aca="false">'[1]15.02'!AC9+'[1]01.03'!Q9</f>
        <v>0</v>
      </c>
      <c r="AF9" s="43" t="n">
        <f aca="false">SUM(D9,E9,F9,G9,H9,I9,J9,K9,L9,M9,N9,O9,Q9)</f>
        <v>6</v>
      </c>
      <c r="AG9" s="44" t="n">
        <f aca="false">SUM(R9,S9,T9,U9,V9,W9,X9,Y9,Z9,AA9,AB9,AC9,AE9)</f>
        <v>30</v>
      </c>
    </row>
    <row r="10" customFormat="false" ht="24" hidden="false" customHeight="true" outlineLevel="0" collapsed="false">
      <c r="A10" s="34"/>
      <c r="B10" s="45" t="s">
        <v>23</v>
      </c>
      <c r="C10" s="45"/>
      <c r="D10" s="46"/>
      <c r="E10" s="47" t="n">
        <v>0.9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/>
      <c r="R10" s="49" t="n">
        <f aca="false">'[1]15.02'!Q10+'[1]01.03'!D10</f>
        <v>1</v>
      </c>
      <c r="S10" s="50" t="n">
        <v>6</v>
      </c>
      <c r="T10" s="50" t="n">
        <f aca="false">'[1]15.02'!S10+'[1]01.03'!F10</f>
        <v>0</v>
      </c>
      <c r="U10" s="50" t="n">
        <f aca="false">'[1]15.02'!T10+'[1]01.03'!G10</f>
        <v>0</v>
      </c>
      <c r="V10" s="50" t="n">
        <f aca="false">'[1]15.02'!U10+'[1]01.03'!H10</f>
        <v>0</v>
      </c>
      <c r="W10" s="50" t="n">
        <f aca="false">'[1]15.02'!V10+'[1]01.03'!I10</f>
        <v>0</v>
      </c>
      <c r="X10" s="50" t="n">
        <f aca="false">'[1]15.02'!W10+'[1]01.03'!J10</f>
        <v>0</v>
      </c>
      <c r="Y10" s="50" t="n">
        <f aca="false">'[1]15.02'!X10+'[1]01.03'!K10</f>
        <v>0</v>
      </c>
      <c r="Z10" s="50" t="n">
        <f aca="false">'[1]15.02'!X10+'[1]01.03'!L10</f>
        <v>0</v>
      </c>
      <c r="AA10" s="50" t="n">
        <f aca="false">'[1]15.02'!Y10+'[1]01.03'!M10</f>
        <v>0</v>
      </c>
      <c r="AB10" s="50" t="n">
        <f aca="false">'[1]15.02'!Z10+'[1]01.03'!N10</f>
        <v>0</v>
      </c>
      <c r="AC10" s="50" t="n">
        <f aca="false">'[1]15.02'!AA10+'[1]01.03'!O10</f>
        <v>0</v>
      </c>
      <c r="AD10" s="50" t="n">
        <f aca="false">'[1]15.02'!AB10+'[1]01.03'!P10</f>
        <v>0</v>
      </c>
      <c r="AE10" s="51" t="n">
        <f aca="false">'[1]15.02'!AC10+'[1]01.03'!Q10</f>
        <v>0</v>
      </c>
      <c r="AF10" s="43" t="n">
        <f aca="false">SUM(D10,E10,F10,G10,H10,I10,J10,K10,L10,M10,N10,O10,Q10)</f>
        <v>0.9</v>
      </c>
      <c r="AG10" s="44" t="n">
        <f aca="false">SUM(R10,S10,T10,U10,V10,W10,X10,Y10,Z10,AA10,AB10,AC10,AE10)</f>
        <v>7</v>
      </c>
    </row>
    <row r="11" customFormat="false" ht="23.25" hidden="false" customHeight="true" outlineLevel="0" collapsed="false">
      <c r="A11" s="52" t="s">
        <v>25</v>
      </c>
      <c r="B11" s="53" t="n">
        <v>8</v>
      </c>
      <c r="C11" s="54" t="n">
        <f aca="false">AG11/B11</f>
        <v>2.625</v>
      </c>
      <c r="D11" s="55"/>
      <c r="E11" s="56"/>
      <c r="F11" s="56"/>
      <c r="G11" s="56"/>
      <c r="H11" s="56" t="n">
        <v>6</v>
      </c>
      <c r="I11" s="56"/>
      <c r="J11" s="56"/>
      <c r="K11" s="56"/>
      <c r="L11" s="56"/>
      <c r="M11" s="56"/>
      <c r="N11" s="56"/>
      <c r="O11" s="56"/>
      <c r="P11" s="56"/>
      <c r="Q11" s="57"/>
      <c r="R11" s="58" t="n">
        <f aca="false">'[1]15.02'!Q11+'[1]01.03'!D11</f>
        <v>0</v>
      </c>
      <c r="S11" s="59" t="n">
        <f aca="false">'[1]15.02'!R11+'[1]01.03'!E11</f>
        <v>0</v>
      </c>
      <c r="T11" s="59" t="n">
        <f aca="false">'[1]15.02'!S11+'[1]01.03'!F11</f>
        <v>0</v>
      </c>
      <c r="U11" s="59" t="n">
        <f aca="false">'[1]15.02'!T11+'[1]01.03'!G11</f>
        <v>0</v>
      </c>
      <c r="V11" s="59" t="n">
        <f aca="false">'[1]15.02'!U11+'[1]01.03'!H11</f>
        <v>18</v>
      </c>
      <c r="W11" s="59" t="n">
        <f aca="false">'[1]15.02'!V11+'[1]01.03'!I11</f>
        <v>0</v>
      </c>
      <c r="X11" s="59" t="n">
        <f aca="false">'[1]15.02'!W11+'[1]01.03'!J11</f>
        <v>0</v>
      </c>
      <c r="Y11" s="59" t="n">
        <f aca="false">'[1]15.02'!X11+'[1]01.03'!K11</f>
        <v>0</v>
      </c>
      <c r="Z11" s="59" t="n">
        <f aca="false">'[1]15.02'!X11+'[1]01.03'!L11</f>
        <v>0</v>
      </c>
      <c r="AA11" s="59" t="n">
        <f aca="false">'[1]15.02'!Y11+'[1]01.03'!M11</f>
        <v>0</v>
      </c>
      <c r="AB11" s="59" t="n">
        <f aca="false">'[1]15.02'!Z11+'[1]01.03'!N11</f>
        <v>0</v>
      </c>
      <c r="AC11" s="59" t="n">
        <f aca="false">'[1]15.02'!AA11+'[1]01.03'!O11</f>
        <v>0</v>
      </c>
      <c r="AD11" s="59" t="n">
        <f aca="false">'[1]15.02'!AB11+'[1]01.03'!P11</f>
        <v>0</v>
      </c>
      <c r="AE11" s="60" t="n">
        <f aca="false">'[1]15.02'!AC11+'[1]01.03'!Q11</f>
        <v>3</v>
      </c>
      <c r="AF11" s="32" t="n">
        <f aca="false">SUM(D11,E11,F11,G11,H11,I11,J11,K11,L11,M11,N11,O11,Q11)</f>
        <v>6</v>
      </c>
      <c r="AG11" s="33" t="n">
        <f aca="false">SUM(R11,S11,T11,U11,V11,W11,X11,Y11,Z11,AA11,AB11,AC11,AE11)</f>
        <v>21</v>
      </c>
    </row>
    <row r="12" customFormat="false" ht="24" hidden="false" customHeight="true" outlineLevel="0" collapsed="false">
      <c r="A12" s="52"/>
      <c r="B12" s="25" t="s">
        <v>23</v>
      </c>
      <c r="C12" s="25"/>
      <c r="D12" s="61"/>
      <c r="E12" s="62"/>
      <c r="F12" s="62"/>
      <c r="G12" s="62"/>
      <c r="H12" s="62" t="n">
        <v>9</v>
      </c>
      <c r="I12" s="62"/>
      <c r="J12" s="62"/>
      <c r="K12" s="62"/>
      <c r="L12" s="62"/>
      <c r="M12" s="62"/>
      <c r="N12" s="62"/>
      <c r="O12" s="62"/>
      <c r="P12" s="62"/>
      <c r="Q12" s="63"/>
      <c r="R12" s="29" t="n">
        <f aca="false">'[1]15.02'!Q12+'[1]01.03'!D12</f>
        <v>0</v>
      </c>
      <c r="S12" s="30" t="n">
        <f aca="false">'[1]15.02'!R12+'[1]01.03'!E12</f>
        <v>0</v>
      </c>
      <c r="T12" s="30" t="n">
        <f aca="false">'[1]15.02'!S12+'[1]01.03'!F12</f>
        <v>0</v>
      </c>
      <c r="U12" s="30" t="n">
        <f aca="false">'[1]15.02'!T12+'[1]01.03'!G12</f>
        <v>0</v>
      </c>
      <c r="V12" s="30" t="n">
        <f aca="false">'[1]15.02'!U12+'[1]01.03'!H12</f>
        <v>1518</v>
      </c>
      <c r="W12" s="30" t="n">
        <f aca="false">'[1]15.02'!V12+'[1]01.03'!I12</f>
        <v>0</v>
      </c>
      <c r="X12" s="30" t="n">
        <f aca="false">'[1]15.02'!W12+'[1]01.03'!J12</f>
        <v>0</v>
      </c>
      <c r="Y12" s="30" t="n">
        <f aca="false">'[1]15.02'!X12+'[1]01.03'!K12</f>
        <v>0</v>
      </c>
      <c r="Z12" s="30" t="n">
        <f aca="false">'[1]15.02'!X12+'[1]01.03'!L12</f>
        <v>0</v>
      </c>
      <c r="AA12" s="30" t="n">
        <f aca="false">'[1]15.02'!Y12+'[1]01.03'!M12</f>
        <v>0</v>
      </c>
      <c r="AB12" s="30" t="n">
        <f aca="false">'[1]15.02'!Z12+'[1]01.03'!N12</f>
        <v>0</v>
      </c>
      <c r="AC12" s="30" t="n">
        <f aca="false">'[1]15.02'!AA12+'[1]01.03'!O12</f>
        <v>0</v>
      </c>
      <c r="AD12" s="30" t="n">
        <f aca="false">'[1]15.02'!AB12+'[1]01.03'!P12</f>
        <v>0</v>
      </c>
      <c r="AE12" s="31" t="n">
        <f aca="false">'[1]15.02'!AC12+'[1]01.03'!Q12</f>
        <v>0</v>
      </c>
      <c r="AF12" s="32" t="n">
        <f aca="false">SUM(D12,E12,F12,G12,H12,I12,J12,K12,L12,M12,N12,O12,Q12)</f>
        <v>9</v>
      </c>
      <c r="AG12" s="33" t="n">
        <f aca="false">SUM(R12,S12,T12,U12,V12,W12,X12,Y12,Z12,AA12,AB12,AC12,AE12)</f>
        <v>1518</v>
      </c>
    </row>
    <row r="13" customFormat="false" ht="23.25" hidden="false" customHeight="false" outlineLevel="0" collapsed="false">
      <c r="A13" s="64" t="s">
        <v>26</v>
      </c>
      <c r="B13" s="37" t="n">
        <v>32</v>
      </c>
      <c r="C13" s="36" t="n">
        <f aca="false">AG13/B13</f>
        <v>23.21875</v>
      </c>
      <c r="D13" s="37" t="n">
        <v>46</v>
      </c>
      <c r="E13" s="38" t="n">
        <v>12</v>
      </c>
      <c r="F13" s="38"/>
      <c r="G13" s="38"/>
      <c r="H13" s="38" t="n">
        <v>21</v>
      </c>
      <c r="I13" s="38"/>
      <c r="J13" s="38"/>
      <c r="K13" s="38"/>
      <c r="L13" s="38"/>
      <c r="M13" s="38"/>
      <c r="N13" s="38"/>
      <c r="O13" s="38"/>
      <c r="P13" s="38" t="n">
        <v>5</v>
      </c>
      <c r="Q13" s="39"/>
      <c r="R13" s="40" t="n">
        <v>552</v>
      </c>
      <c r="S13" s="41" t="n">
        <v>40</v>
      </c>
      <c r="T13" s="41" t="n">
        <f aca="false">'[1]15.02'!S13+'[1]01.03'!F13</f>
        <v>0</v>
      </c>
      <c r="U13" s="41" t="n">
        <f aca="false">'[1]15.02'!T13+'[1]01.03'!G13</f>
        <v>0</v>
      </c>
      <c r="V13" s="41" t="n">
        <v>133</v>
      </c>
      <c r="W13" s="41" t="n">
        <f aca="false">'[1]15.02'!V13+'[1]01.03'!I13</f>
        <v>0</v>
      </c>
      <c r="X13" s="41" t="n">
        <f aca="false">'[1]15.02'!W13+'[1]01.03'!J13</f>
        <v>3</v>
      </c>
      <c r="Y13" s="41" t="n">
        <f aca="false">'[1]15.02'!X13+'[1]01.03'!K13</f>
        <v>0</v>
      </c>
      <c r="Z13" s="41" t="n">
        <f aca="false">'[1]15.02'!X13+'[1]01.03'!L13</f>
        <v>0</v>
      </c>
      <c r="AA13" s="41" t="n">
        <f aca="false">'[1]15.02'!Y13+'[1]01.03'!M13</f>
        <v>0</v>
      </c>
      <c r="AB13" s="41" t="n">
        <f aca="false">'[1]15.02'!Z13+'[1]01.03'!N13</f>
        <v>0</v>
      </c>
      <c r="AC13" s="41" t="n">
        <f aca="false">'[1]15.02'!AA13+'[1]01.03'!O13</f>
        <v>0</v>
      </c>
      <c r="AD13" s="41" t="n">
        <v>25</v>
      </c>
      <c r="AE13" s="42" t="n">
        <f aca="false">'[1]15.02'!AC13+'[1]01.03'!Q13</f>
        <v>15</v>
      </c>
      <c r="AF13" s="43" t="n">
        <f aca="false">SUM(D13,E13,F13,G13,H13,I13,J13,K13,L13,M13,N13,O13,Q13)</f>
        <v>79</v>
      </c>
      <c r="AG13" s="44" t="n">
        <f aca="false">SUM(R13,S13,T13,U13,V13,W13,X13,Y13,Z13,AA13,AB13,AC13,AE13)</f>
        <v>743</v>
      </c>
    </row>
    <row r="14" customFormat="false" ht="24" hidden="false" customHeight="true" outlineLevel="0" collapsed="false">
      <c r="A14" s="64"/>
      <c r="B14" s="45" t="s">
        <v>23</v>
      </c>
      <c r="C14" s="45"/>
      <c r="D14" s="65" t="n">
        <v>41.5</v>
      </c>
      <c r="E14" s="66" t="n">
        <v>13.4</v>
      </c>
      <c r="F14" s="66"/>
      <c r="G14" s="66"/>
      <c r="H14" s="66" t="n">
        <v>90</v>
      </c>
      <c r="I14" s="66"/>
      <c r="J14" s="66"/>
      <c r="K14" s="66"/>
      <c r="L14" s="66"/>
      <c r="M14" s="66"/>
      <c r="N14" s="66"/>
      <c r="O14" s="66"/>
      <c r="P14" s="66"/>
      <c r="Q14" s="67"/>
      <c r="R14" s="49" t="n">
        <v>94.5</v>
      </c>
      <c r="S14" s="50" t="n">
        <v>21.9</v>
      </c>
      <c r="T14" s="50" t="n">
        <f aca="false">'[1]15.02'!S14+'[1]01.03'!F14</f>
        <v>0</v>
      </c>
      <c r="U14" s="50" t="n">
        <f aca="false">'[1]15.02'!T14+'[1]01.03'!G14</f>
        <v>0</v>
      </c>
      <c r="V14" s="50" t="n">
        <v>403</v>
      </c>
      <c r="W14" s="50" t="n">
        <f aca="false">'[1]15.02'!V14+'[1]01.03'!I14</f>
        <v>0</v>
      </c>
      <c r="X14" s="50" t="n">
        <f aca="false">'[1]15.02'!W14+'[1]01.03'!J14</f>
        <v>3</v>
      </c>
      <c r="Y14" s="50" t="n">
        <f aca="false">'[1]15.02'!X14+'[1]01.03'!K14</f>
        <v>0</v>
      </c>
      <c r="Z14" s="50" t="n">
        <f aca="false">'[1]15.02'!X14+'[1]01.03'!L14</f>
        <v>0</v>
      </c>
      <c r="AA14" s="50" t="n">
        <f aca="false">'[1]15.02'!Y14+'[1]01.03'!M14</f>
        <v>0</v>
      </c>
      <c r="AB14" s="50" t="n">
        <f aca="false">'[1]15.02'!Z14+'[1]01.03'!N14</f>
        <v>0</v>
      </c>
      <c r="AC14" s="50" t="n">
        <f aca="false">'[1]15.02'!AA14+'[1]01.03'!O14</f>
        <v>0</v>
      </c>
      <c r="AD14" s="50" t="n">
        <f aca="false">'[1]15.02'!AB14+'[1]01.03'!P14</f>
        <v>0</v>
      </c>
      <c r="AE14" s="51" t="n">
        <f aca="false">'[1]15.02'!AC14+'[1]01.03'!Q14</f>
        <v>0</v>
      </c>
      <c r="AF14" s="43" t="n">
        <f aca="false">SUM(D14,E14,F14,G14,H14,I14,J14,K14,L14,M14,N14,O14,Q14)</f>
        <v>144.9</v>
      </c>
      <c r="AG14" s="44" t="n">
        <f aca="false">SUM(R14,S14,T14,U14,V14,W14,X14,Y14,Z14,AA14,AB14,AC14,AE14)</f>
        <v>522.4</v>
      </c>
    </row>
    <row r="15" customFormat="false" ht="23.25" hidden="false" customHeight="false" outlineLevel="0" collapsed="false">
      <c r="A15" s="68" t="s">
        <v>27</v>
      </c>
      <c r="B15" s="20" t="n">
        <v>7</v>
      </c>
      <c r="C15" s="54" t="n">
        <f aca="false">AG15/B15</f>
        <v>14.4285714285714</v>
      </c>
      <c r="D15" s="20" t="n">
        <v>5</v>
      </c>
      <c r="E15" s="21" t="n">
        <v>7</v>
      </c>
      <c r="F15" s="21"/>
      <c r="G15" s="21"/>
      <c r="H15" s="21" t="n">
        <v>4</v>
      </c>
      <c r="I15" s="21"/>
      <c r="J15" s="21"/>
      <c r="K15" s="21"/>
      <c r="L15" s="21"/>
      <c r="M15" s="21"/>
      <c r="N15" s="21"/>
      <c r="O15" s="21"/>
      <c r="P15" s="21"/>
      <c r="Q15" s="22"/>
      <c r="R15" s="58" t="n">
        <v>48</v>
      </c>
      <c r="S15" s="59" t="n">
        <v>37</v>
      </c>
      <c r="T15" s="59" t="n">
        <f aca="false">'[1]15.02'!S15+'[1]01.03'!F15</f>
        <v>1</v>
      </c>
      <c r="U15" s="59" t="n">
        <f aca="false">'[1]15.02'!T15+'[1]01.03'!G15</f>
        <v>0</v>
      </c>
      <c r="V15" s="59" t="n">
        <v>15</v>
      </c>
      <c r="W15" s="59" t="n">
        <f aca="false">'[1]15.02'!V15+'[1]01.03'!I15</f>
        <v>0</v>
      </c>
      <c r="X15" s="59" t="n">
        <f aca="false">'[1]15.02'!W15+'[1]01.03'!J15</f>
        <v>0</v>
      </c>
      <c r="Y15" s="59" t="n">
        <f aca="false">'[1]15.02'!X15+'[1]01.03'!K15</f>
        <v>0</v>
      </c>
      <c r="Z15" s="59" t="n">
        <f aca="false">'[1]15.02'!X15+'[1]01.03'!L15</f>
        <v>0</v>
      </c>
      <c r="AA15" s="59" t="n">
        <f aca="false">'[1]15.02'!Y15+'[1]01.03'!M15</f>
        <v>0</v>
      </c>
      <c r="AB15" s="59" t="n">
        <f aca="false">'[1]15.02'!Z15+'[1]01.03'!N15</f>
        <v>0</v>
      </c>
      <c r="AC15" s="59" t="n">
        <f aca="false">'[1]15.02'!AA15+'[1]01.03'!O15</f>
        <v>0</v>
      </c>
      <c r="AD15" s="59" t="n">
        <f aca="false">'[1]15.02'!AB15+'[1]01.03'!P15</f>
        <v>0</v>
      </c>
      <c r="AE15" s="60" t="n">
        <f aca="false">'[1]15.02'!AC15+'[1]01.03'!Q15</f>
        <v>0</v>
      </c>
      <c r="AF15" s="32" t="n">
        <f aca="false">SUM(D15,E15,F15,G15,H15,I15,J15,K15,L15,M15,N15,O15,Q15)</f>
        <v>16</v>
      </c>
      <c r="AG15" s="33" t="n">
        <f aca="false">SUM(R15,S15,T15,U15,V15,W15,X15,Y15,Z15,AA15,AB15,AC15,AE15)</f>
        <v>101</v>
      </c>
    </row>
    <row r="16" customFormat="false" ht="24" hidden="false" customHeight="true" outlineLevel="0" collapsed="false">
      <c r="A16" s="68"/>
      <c r="B16" s="25" t="s">
        <v>23</v>
      </c>
      <c r="C16" s="25"/>
      <c r="D16" s="69" t="n">
        <v>6</v>
      </c>
      <c r="E16" s="70" t="n">
        <v>3.5</v>
      </c>
      <c r="F16" s="70"/>
      <c r="G16" s="70"/>
      <c r="H16" s="70" t="n">
        <v>12</v>
      </c>
      <c r="I16" s="70"/>
      <c r="J16" s="70"/>
      <c r="K16" s="70"/>
      <c r="L16" s="70"/>
      <c r="M16" s="70"/>
      <c r="N16" s="70"/>
      <c r="O16" s="70"/>
      <c r="P16" s="70"/>
      <c r="Q16" s="71"/>
      <c r="R16" s="29" t="n">
        <v>48</v>
      </c>
      <c r="S16" s="30" t="n">
        <v>17.5</v>
      </c>
      <c r="T16" s="30" t="n">
        <f aca="false">'[1]15.02'!S16+'[1]01.03'!F16</f>
        <v>2</v>
      </c>
      <c r="U16" s="30" t="n">
        <f aca="false">'[1]15.02'!T16+'[1]01.03'!G16</f>
        <v>0</v>
      </c>
      <c r="V16" s="30" t="n">
        <v>50</v>
      </c>
      <c r="W16" s="30" t="n">
        <f aca="false">'[1]15.02'!V16+'[1]01.03'!I16</f>
        <v>0</v>
      </c>
      <c r="X16" s="30" t="n">
        <f aca="false">'[1]15.02'!W16+'[1]01.03'!J16</f>
        <v>0</v>
      </c>
      <c r="Y16" s="30" t="n">
        <f aca="false">'[1]15.02'!X16+'[1]01.03'!K16</f>
        <v>0</v>
      </c>
      <c r="Z16" s="30" t="n">
        <f aca="false">'[1]15.02'!X16+'[1]01.03'!L16</f>
        <v>0</v>
      </c>
      <c r="AA16" s="30" t="n">
        <f aca="false">'[1]15.02'!Y16+'[1]01.03'!M16</f>
        <v>0</v>
      </c>
      <c r="AB16" s="30" t="n">
        <f aca="false">'[1]15.02'!Z16+'[1]01.03'!N16</f>
        <v>0</v>
      </c>
      <c r="AC16" s="30" t="n">
        <f aca="false">'[1]15.02'!AA16+'[1]01.03'!O16</f>
        <v>0</v>
      </c>
      <c r="AD16" s="30" t="n">
        <f aca="false">'[1]15.02'!AB16+'[1]01.03'!P16</f>
        <v>0</v>
      </c>
      <c r="AE16" s="31" t="n">
        <f aca="false">'[1]15.02'!AC16+'[1]01.03'!Q16</f>
        <v>0</v>
      </c>
      <c r="AF16" s="32" t="n">
        <f aca="false">SUM(D16,E16,F16,G16,H16,I16,J16,K16,L16,M16,N16,O16,Q16)</f>
        <v>21.5</v>
      </c>
      <c r="AG16" s="33" t="n">
        <f aca="false">SUM(R16,S16,T16,U16,V16,W16,X16,Y16,Z16,AA16,AB16,AC16,AE16)</f>
        <v>117.5</v>
      </c>
    </row>
    <row r="17" customFormat="false" ht="23.25" hidden="false" customHeight="false" outlineLevel="0" collapsed="false">
      <c r="A17" s="64" t="s">
        <v>28</v>
      </c>
      <c r="B17" s="37" t="n">
        <v>63</v>
      </c>
      <c r="C17" s="36" t="n">
        <f aca="false">AG17/B17</f>
        <v>7.52380952380952</v>
      </c>
      <c r="D17" s="37" t="n">
        <v>50</v>
      </c>
      <c r="E17" s="38" t="n">
        <v>22</v>
      </c>
      <c r="F17" s="38"/>
      <c r="G17" s="38"/>
      <c r="H17" s="38" t="n">
        <v>3</v>
      </c>
      <c r="I17" s="38"/>
      <c r="J17" s="38"/>
      <c r="K17" s="38"/>
      <c r="L17" s="38"/>
      <c r="M17" s="38"/>
      <c r="N17" s="38"/>
      <c r="O17" s="38"/>
      <c r="P17" s="38" t="n">
        <v>2</v>
      </c>
      <c r="Q17" s="39" t="n">
        <v>5</v>
      </c>
      <c r="R17" s="40" t="n">
        <v>323</v>
      </c>
      <c r="S17" s="41" t="n">
        <v>85</v>
      </c>
      <c r="T17" s="41" t="n">
        <f aca="false">'[1]15.02'!S17+'[1]01.03'!F17</f>
        <v>0</v>
      </c>
      <c r="U17" s="41" t="n">
        <f aca="false">'[1]15.02'!T17+'[1]01.03'!G17</f>
        <v>0</v>
      </c>
      <c r="V17" s="41" t="n">
        <v>34</v>
      </c>
      <c r="W17" s="41" t="n">
        <f aca="false">'[1]15.02'!V17+'[1]01.03'!I17</f>
        <v>4</v>
      </c>
      <c r="X17" s="41" t="n">
        <f aca="false">'[1]15.02'!W17+'[1]01.03'!J17</f>
        <v>0</v>
      </c>
      <c r="Y17" s="41" t="n">
        <v>9</v>
      </c>
      <c r="Z17" s="41" t="n">
        <f aca="false">'[1]15.02'!X17+'[1]01.03'!L17</f>
        <v>0</v>
      </c>
      <c r="AA17" s="41" t="n">
        <f aca="false">'[1]15.02'!Y17+'[1]01.03'!M17</f>
        <v>0</v>
      </c>
      <c r="AB17" s="41" t="n">
        <f aca="false">'[1]15.02'!Z17+'[1]01.03'!N17</f>
        <v>0</v>
      </c>
      <c r="AC17" s="41" t="n">
        <f aca="false">'[1]15.02'!AA17+'[1]01.03'!O17</f>
        <v>1</v>
      </c>
      <c r="AD17" s="41" t="n">
        <v>13</v>
      </c>
      <c r="AE17" s="42" t="n">
        <v>18</v>
      </c>
      <c r="AF17" s="43" t="n">
        <f aca="false">SUM(D17,E17,F17,G17,H17,I17,J17,K17,L17,M17,N17,O17,Q17)</f>
        <v>80</v>
      </c>
      <c r="AG17" s="44" t="n">
        <f aca="false">SUM(R17,S17,T17,U17,V17,W17,X17,Y17,Z17,AA17,AB17,AC17,AE17)</f>
        <v>474</v>
      </c>
    </row>
    <row r="18" customFormat="false" ht="24" hidden="false" customHeight="true" outlineLevel="0" collapsed="false">
      <c r="A18" s="64"/>
      <c r="B18" s="45" t="s">
        <v>23</v>
      </c>
      <c r="C18" s="45"/>
      <c r="D18" s="65" t="n">
        <v>27.2</v>
      </c>
      <c r="E18" s="66" t="n">
        <v>7.8</v>
      </c>
      <c r="F18" s="66"/>
      <c r="G18" s="66"/>
      <c r="H18" s="66" t="n">
        <v>21</v>
      </c>
      <c r="I18" s="66"/>
      <c r="J18" s="66"/>
      <c r="K18" s="66"/>
      <c r="L18" s="66"/>
      <c r="M18" s="66"/>
      <c r="N18" s="66"/>
      <c r="O18" s="66"/>
      <c r="P18" s="66"/>
      <c r="Q18" s="67" t="n">
        <v>3</v>
      </c>
      <c r="R18" s="49" t="n">
        <v>205.2</v>
      </c>
      <c r="S18" s="50" t="n">
        <v>25.85</v>
      </c>
      <c r="T18" s="50" t="n">
        <f aca="false">'[1]15.02'!S18+'[1]01.03'!F18</f>
        <v>0</v>
      </c>
      <c r="U18" s="50" t="n">
        <f aca="false">'[1]15.02'!T18+'[1]01.03'!G18</f>
        <v>0</v>
      </c>
      <c r="V18" s="50" t="n">
        <v>107</v>
      </c>
      <c r="W18" s="50" t="n">
        <f aca="false">'[1]15.02'!V18+'[1]01.03'!I18</f>
        <v>2</v>
      </c>
      <c r="X18" s="50" t="n">
        <f aca="false">'[1]15.02'!W18+'[1]01.03'!J18</f>
        <v>0</v>
      </c>
      <c r="Y18" s="50" t="n">
        <v>0.9</v>
      </c>
      <c r="Z18" s="50" t="n">
        <f aca="false">'[1]15.02'!X18+'[1]01.03'!L18</f>
        <v>0</v>
      </c>
      <c r="AA18" s="50" t="n">
        <f aca="false">'[1]15.02'!Y18+'[1]01.03'!M18</f>
        <v>0</v>
      </c>
      <c r="AB18" s="50" t="n">
        <f aca="false">'[1]15.02'!Z18+'[1]01.03'!N18</f>
        <v>0</v>
      </c>
      <c r="AC18" s="50" t="n">
        <f aca="false">'[1]15.02'!AA18+'[1]01.03'!O18</f>
        <v>0</v>
      </c>
      <c r="AD18" s="50" t="n">
        <f aca="false">'[1]15.02'!AB18+'[1]01.03'!P18</f>
        <v>0</v>
      </c>
      <c r="AE18" s="51" t="n">
        <v>10.4</v>
      </c>
      <c r="AF18" s="43" t="n">
        <f aca="false">SUM(D18,E18,F18,G18,H18,I18,J18,K18,L18,M18,N18,O18,Q18)</f>
        <v>59</v>
      </c>
      <c r="AG18" s="44" t="n">
        <f aca="false">SUM(R18,S18,T18,U18,V18,W18,X18,Y18,Z18,AA18,AB18,AC18,AE18)</f>
        <v>351.35</v>
      </c>
    </row>
    <row r="19" customFormat="false" ht="23.25" hidden="false" customHeight="false" outlineLevel="0" collapsed="false">
      <c r="A19" s="68" t="s">
        <v>29</v>
      </c>
      <c r="B19" s="20" t="n">
        <v>25</v>
      </c>
      <c r="C19" s="19" t="n">
        <f aca="false">AG19/B19</f>
        <v>14.52</v>
      </c>
      <c r="D19" s="20" t="n">
        <v>11</v>
      </c>
      <c r="E19" s="21" t="n">
        <v>1</v>
      </c>
      <c r="F19" s="21"/>
      <c r="G19" s="21"/>
      <c r="H19" s="21" t="n">
        <v>7</v>
      </c>
      <c r="I19" s="21"/>
      <c r="J19" s="21"/>
      <c r="K19" s="21"/>
      <c r="L19" s="21"/>
      <c r="M19" s="21"/>
      <c r="N19" s="21"/>
      <c r="O19" s="21"/>
      <c r="P19" s="21"/>
      <c r="Q19" s="22" t="n">
        <v>5</v>
      </c>
      <c r="R19" s="58" t="n">
        <v>131</v>
      </c>
      <c r="S19" s="59" t="n">
        <v>44</v>
      </c>
      <c r="T19" s="59" t="n">
        <f aca="false">'[1]15.02'!S19+'[1]01.03'!F19</f>
        <v>0</v>
      </c>
      <c r="U19" s="59" t="n">
        <f aca="false">'[1]15.02'!T19+'[1]01.03'!G19</f>
        <v>0</v>
      </c>
      <c r="V19" s="59" t="n">
        <v>165</v>
      </c>
      <c r="W19" s="59" t="n">
        <v>1</v>
      </c>
      <c r="X19" s="59" t="n">
        <f aca="false">'[1]15.02'!W19+'[1]01.03'!J19</f>
        <v>0</v>
      </c>
      <c r="Y19" s="59" t="n">
        <f aca="false">'[1]15.02'!X19+'[1]01.03'!K19</f>
        <v>0</v>
      </c>
      <c r="Z19" s="59" t="n">
        <f aca="false">'[1]15.02'!X19+'[1]01.03'!L19</f>
        <v>0</v>
      </c>
      <c r="AA19" s="59" t="n">
        <f aca="false">'[1]15.02'!Y19+'[1]01.03'!M19</f>
        <v>0</v>
      </c>
      <c r="AB19" s="59" t="n">
        <f aca="false">'[1]15.02'!Z19+'[1]01.03'!N19</f>
        <v>0</v>
      </c>
      <c r="AC19" s="59" t="n">
        <f aca="false">'[1]15.02'!AA19+'[1]01.03'!O19</f>
        <v>0</v>
      </c>
      <c r="AD19" s="59" t="n">
        <v>15</v>
      </c>
      <c r="AE19" s="60" t="n">
        <v>22</v>
      </c>
      <c r="AF19" s="32" t="n">
        <f aca="false">SUM(D19,E19,F19,G19,H19,I19,J19,K19,L19,M19,N19,O19,Q19)</f>
        <v>24</v>
      </c>
      <c r="AG19" s="33" t="n">
        <f aca="false">SUM(R19,S19,T19,U19,V19,W19,X19,Y19,Z19,AA19,AB19,AC19,AE19)</f>
        <v>363</v>
      </c>
    </row>
    <row r="20" customFormat="false" ht="24" hidden="false" customHeight="true" outlineLevel="0" collapsed="false">
      <c r="A20" s="68"/>
      <c r="B20" s="25" t="s">
        <v>23</v>
      </c>
      <c r="C20" s="25"/>
      <c r="D20" s="69" t="n">
        <v>3</v>
      </c>
      <c r="E20" s="70"/>
      <c r="F20" s="70"/>
      <c r="G20" s="70"/>
      <c r="H20" s="70" t="n">
        <v>27</v>
      </c>
      <c r="I20" s="70"/>
      <c r="J20" s="70"/>
      <c r="K20" s="70"/>
      <c r="L20" s="70"/>
      <c r="M20" s="70"/>
      <c r="N20" s="70"/>
      <c r="O20" s="70"/>
      <c r="P20" s="70"/>
      <c r="Q20" s="71" t="n">
        <v>1</v>
      </c>
      <c r="R20" s="29" t="n">
        <v>74</v>
      </c>
      <c r="S20" s="30" t="n">
        <v>13.6</v>
      </c>
      <c r="T20" s="30" t="n">
        <f aca="false">'[1]15.02'!S20+'[1]01.03'!F20</f>
        <v>0</v>
      </c>
      <c r="U20" s="30" t="n">
        <f aca="false">'[1]15.02'!T20+'[1]01.03'!G20</f>
        <v>0</v>
      </c>
      <c r="V20" s="30" t="n">
        <v>443.7</v>
      </c>
      <c r="W20" s="30" t="n">
        <v>0.5</v>
      </c>
      <c r="X20" s="30" t="n">
        <f aca="false">'[1]15.02'!W20+'[1]01.03'!J20</f>
        <v>0</v>
      </c>
      <c r="Y20" s="30" t="n">
        <f aca="false">'[1]15.02'!X20+'[1]01.03'!K20</f>
        <v>0</v>
      </c>
      <c r="Z20" s="30" t="n">
        <f aca="false">'[1]15.02'!X20+'[1]01.03'!L20</f>
        <v>0</v>
      </c>
      <c r="AA20" s="30" t="n">
        <f aca="false">'[1]15.02'!Y20+'[1]01.03'!M20</f>
        <v>0</v>
      </c>
      <c r="AB20" s="30" t="n">
        <f aca="false">'[1]15.02'!Z20+'[1]01.03'!N20</f>
        <v>0</v>
      </c>
      <c r="AC20" s="30" t="n">
        <f aca="false">'[1]15.02'!AA20+'[1]01.03'!O20</f>
        <v>0</v>
      </c>
      <c r="AD20" s="30" t="n">
        <f aca="false">'[1]15.02'!AB20+'[1]01.03'!P20</f>
        <v>0</v>
      </c>
      <c r="AE20" s="31" t="n">
        <v>40</v>
      </c>
      <c r="AF20" s="32" t="n">
        <f aca="false">SUM(D20,E20,F20,G20,H20,I20,J20,K20,L20,M20,N20,O20,Q20)</f>
        <v>31</v>
      </c>
      <c r="AG20" s="33" t="n">
        <f aca="false">SUM(R20,S20,T20,U20,V20,W20,X20,Y20,Z20,AA20,AB20,AC20,AE20)</f>
        <v>571.8</v>
      </c>
    </row>
    <row r="21" customFormat="false" ht="23.25" hidden="false" customHeight="false" outlineLevel="0" collapsed="false">
      <c r="A21" s="72" t="s">
        <v>30</v>
      </c>
      <c r="B21" s="37" t="n">
        <v>14</v>
      </c>
      <c r="C21" s="36" t="n">
        <f aca="false">AG21/B21</f>
        <v>12.4285714285714</v>
      </c>
      <c r="D21" s="37" t="n">
        <v>12</v>
      </c>
      <c r="E21" s="38"/>
      <c r="F21" s="38"/>
      <c r="G21" s="38"/>
      <c r="H21" s="38" t="n">
        <v>1</v>
      </c>
      <c r="I21" s="38"/>
      <c r="J21" s="38"/>
      <c r="K21" s="38"/>
      <c r="L21" s="38"/>
      <c r="M21" s="38"/>
      <c r="N21" s="38"/>
      <c r="O21" s="38"/>
      <c r="P21" s="38"/>
      <c r="Q21" s="39" t="n">
        <v>3</v>
      </c>
      <c r="R21" s="40" t="n">
        <v>142</v>
      </c>
      <c r="S21" s="41" t="n">
        <v>12</v>
      </c>
      <c r="T21" s="41" t="n">
        <f aca="false">'[1]15.02'!S21+'[1]01.03'!F21</f>
        <v>0</v>
      </c>
      <c r="U21" s="41" t="n">
        <f aca="false">'[1]15.02'!T21+'[1]01.03'!G21</f>
        <v>0</v>
      </c>
      <c r="V21" s="41" t="n">
        <v>8</v>
      </c>
      <c r="W21" s="41" t="n">
        <f aca="false">'[1]15.02'!V21+'[1]01.03'!I21</f>
        <v>0</v>
      </c>
      <c r="X21" s="41" t="n">
        <f aca="false">'[1]15.02'!W21+'[1]01.03'!J21</f>
        <v>0</v>
      </c>
      <c r="Y21" s="41" t="n">
        <f aca="false">'[1]15.02'!X21+'[1]01.03'!K21</f>
        <v>0</v>
      </c>
      <c r="Z21" s="41" t="n">
        <f aca="false">'[1]15.02'!X21+'[1]01.03'!L21</f>
        <v>0</v>
      </c>
      <c r="AA21" s="41" t="n">
        <f aca="false">'[1]15.02'!Y21+'[1]01.03'!M21</f>
        <v>0</v>
      </c>
      <c r="AB21" s="41" t="n">
        <f aca="false">'[1]15.02'!Z21+'[1]01.03'!N21</f>
        <v>0</v>
      </c>
      <c r="AC21" s="41" t="n">
        <f aca="false">'[1]15.02'!AA21+'[1]01.03'!O21</f>
        <v>0</v>
      </c>
      <c r="AD21" s="41" t="n">
        <f aca="false">'[1]15.02'!AB21+'[1]01.03'!P21</f>
        <v>0</v>
      </c>
      <c r="AE21" s="42" t="n">
        <v>12</v>
      </c>
      <c r="AF21" s="43" t="n">
        <f aca="false">SUM(D21,E21,F21,G21,H21,I21,J21,K21,L21,M21,N21,O21,Q21)</f>
        <v>16</v>
      </c>
      <c r="AG21" s="44" t="n">
        <f aca="false">SUM(R21,S21,T21,U21,V21,W21,X21,Y21,Z21,AA21,AB21,AC21,AE21)</f>
        <v>174</v>
      </c>
    </row>
    <row r="22" customFormat="false" ht="24" hidden="false" customHeight="true" outlineLevel="0" collapsed="false">
      <c r="A22" s="72"/>
      <c r="B22" s="45" t="s">
        <v>23</v>
      </c>
      <c r="C22" s="45"/>
      <c r="D22" s="65" t="n">
        <v>18</v>
      </c>
      <c r="E22" s="66" t="n">
        <v>0.9</v>
      </c>
      <c r="F22" s="66"/>
      <c r="G22" s="66"/>
      <c r="H22" s="66" t="n">
        <v>12</v>
      </c>
      <c r="I22" s="66"/>
      <c r="J22" s="66"/>
      <c r="K22" s="66"/>
      <c r="L22" s="66"/>
      <c r="M22" s="66"/>
      <c r="N22" s="66"/>
      <c r="O22" s="66"/>
      <c r="P22" s="66"/>
      <c r="Q22" s="67" t="n">
        <v>10</v>
      </c>
      <c r="R22" s="49" t="n">
        <v>69.5</v>
      </c>
      <c r="S22" s="50" t="n">
        <v>5.2</v>
      </c>
      <c r="T22" s="50" t="n">
        <f aca="false">'[1]15.02'!S22+'[1]01.03'!F22</f>
        <v>0</v>
      </c>
      <c r="U22" s="50" t="n">
        <f aca="false">'[1]15.02'!T22+'[1]01.03'!G22</f>
        <v>0</v>
      </c>
      <c r="V22" s="50" t="n">
        <v>30</v>
      </c>
      <c r="W22" s="50" t="n">
        <f aca="false">'[1]15.02'!V22+'[1]01.03'!I22</f>
        <v>0</v>
      </c>
      <c r="X22" s="50" t="n">
        <f aca="false">'[1]15.02'!W22+'[1]01.03'!J22</f>
        <v>0</v>
      </c>
      <c r="Y22" s="50" t="n">
        <f aca="false">'[1]15.02'!X22+'[1]01.03'!K22</f>
        <v>0</v>
      </c>
      <c r="Z22" s="50" t="n">
        <f aca="false">'[1]15.02'!X22+'[1]01.03'!L22</f>
        <v>0</v>
      </c>
      <c r="AA22" s="50" t="n">
        <f aca="false">'[1]15.02'!Y22+'[1]01.03'!M22</f>
        <v>0</v>
      </c>
      <c r="AB22" s="50" t="n">
        <f aca="false">'[1]15.02'!Z22+'[1]01.03'!N22</f>
        <v>0</v>
      </c>
      <c r="AC22" s="50" t="n">
        <f aca="false">'[1]15.02'!AA22+'[1]01.03'!O22</f>
        <v>0</v>
      </c>
      <c r="AD22" s="50" t="n">
        <f aca="false">'[1]15.02'!AB22+'[1]01.03'!P22</f>
        <v>0</v>
      </c>
      <c r="AE22" s="51" t="n">
        <v>18</v>
      </c>
      <c r="AF22" s="43" t="n">
        <f aca="false">SUM(D22,E22,F22,G22,H22,I22,J22,K22,L22,M22,N22,O22,Q22)</f>
        <v>40.9</v>
      </c>
      <c r="AG22" s="44" t="n">
        <f aca="false">SUM(R22,S22,T22,U22,V22,W22,X22,Y22,Z22,AA22,AB22,AC22,AE22)</f>
        <v>122.7</v>
      </c>
    </row>
    <row r="23" customFormat="false" ht="23.25" hidden="false" customHeight="false" outlineLevel="0" collapsed="false">
      <c r="A23" s="73" t="s">
        <v>31</v>
      </c>
      <c r="B23" s="20" t="n">
        <v>5</v>
      </c>
      <c r="C23" s="19" t="n">
        <f aca="false">AG23/B23</f>
        <v>10.4</v>
      </c>
      <c r="D23" s="20" t="n">
        <v>3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 t="n">
        <v>2</v>
      </c>
      <c r="R23" s="58" t="n">
        <v>41</v>
      </c>
      <c r="S23" s="59" t="n">
        <f aca="false">'[1]15.02'!R23+'[1]01.03'!E23</f>
        <v>3</v>
      </c>
      <c r="T23" s="59" t="n">
        <f aca="false">'[1]15.02'!S23+'[1]01.03'!F23</f>
        <v>0</v>
      </c>
      <c r="U23" s="59" t="n">
        <f aca="false">'[1]15.02'!T23+'[1]01.03'!G23</f>
        <v>0</v>
      </c>
      <c r="V23" s="59" t="n">
        <f aca="false">'[1]15.02'!U23+'[1]01.03'!H23</f>
        <v>2</v>
      </c>
      <c r="W23" s="59" t="n">
        <f aca="false">'[1]15.02'!V23+'[1]01.03'!I23</f>
        <v>0</v>
      </c>
      <c r="X23" s="59" t="n">
        <f aca="false">'[1]15.02'!W23+'[1]01.03'!J23</f>
        <v>0</v>
      </c>
      <c r="Y23" s="59" t="n">
        <f aca="false">'[1]15.02'!X23+'[1]01.03'!K23</f>
        <v>0</v>
      </c>
      <c r="Z23" s="59" t="n">
        <f aca="false">'[1]15.02'!X23+'[1]01.03'!L23</f>
        <v>0</v>
      </c>
      <c r="AA23" s="59" t="n">
        <f aca="false">'[1]15.02'!Y23+'[1]01.03'!M23</f>
        <v>0</v>
      </c>
      <c r="AB23" s="59" t="n">
        <f aca="false">'[1]15.02'!Z23+'[1]01.03'!N23</f>
        <v>0</v>
      </c>
      <c r="AC23" s="59" t="n">
        <f aca="false">'[1]15.02'!AA23+'[1]01.03'!O23</f>
        <v>0</v>
      </c>
      <c r="AD23" s="59" t="n">
        <f aca="false">'[1]15.02'!AB23+'[1]01.03'!P23</f>
        <v>0</v>
      </c>
      <c r="AE23" s="60" t="n">
        <v>6</v>
      </c>
      <c r="AF23" s="32" t="n">
        <f aca="false">SUM(D23,E23,F23,G23,H23,I23,J23,K23,L23,M23,N23,O23,Q23)</f>
        <v>5</v>
      </c>
      <c r="AG23" s="33" t="n">
        <f aca="false">SUM(R23,S23,T23,U23,V23,W23,X23,Y23,Z23,AA23,AB23,AC23,AE23)</f>
        <v>52</v>
      </c>
    </row>
    <row r="24" customFormat="false" ht="24" hidden="false" customHeight="true" outlineLevel="0" collapsed="false">
      <c r="A24" s="73"/>
      <c r="B24" s="25" t="s">
        <v>23</v>
      </c>
      <c r="C24" s="25"/>
      <c r="D24" s="69" t="n">
        <v>1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 t="n">
        <v>7</v>
      </c>
      <c r="R24" s="29" t="n">
        <v>50</v>
      </c>
      <c r="S24" s="30" t="n">
        <f aca="false">'[1]15.02'!R24+'[1]01.03'!E24</f>
        <v>0.9</v>
      </c>
      <c r="T24" s="30" t="n">
        <f aca="false">'[1]15.02'!S24+'[1]01.03'!F24</f>
        <v>0</v>
      </c>
      <c r="U24" s="30" t="n">
        <f aca="false">'[1]15.02'!T24+'[1]01.03'!G24</f>
        <v>0</v>
      </c>
      <c r="V24" s="30" t="n">
        <f aca="false">'[1]15.02'!U24+'[1]01.03'!H24</f>
        <v>0</v>
      </c>
      <c r="W24" s="30" t="n">
        <f aca="false">'[1]15.02'!V24+'[1]01.03'!I24</f>
        <v>0</v>
      </c>
      <c r="X24" s="30" t="n">
        <f aca="false">'[1]15.02'!W24+'[1]01.03'!J24</f>
        <v>0</v>
      </c>
      <c r="Y24" s="30" t="n">
        <f aca="false">'[1]15.02'!X24+'[1]01.03'!K24</f>
        <v>0</v>
      </c>
      <c r="Z24" s="30" t="n">
        <f aca="false">'[1]15.02'!X24+'[1]01.03'!L24</f>
        <v>0</v>
      </c>
      <c r="AA24" s="30" t="n">
        <f aca="false">'[1]15.02'!Y24+'[1]01.03'!M24</f>
        <v>0</v>
      </c>
      <c r="AB24" s="30" t="n">
        <f aca="false">'[1]15.02'!Z24+'[1]01.03'!N24</f>
        <v>0</v>
      </c>
      <c r="AC24" s="30" t="n">
        <f aca="false">'[1]15.02'!AA24+'[1]01.03'!O24</f>
        <v>0</v>
      </c>
      <c r="AD24" s="30" t="n">
        <f aca="false">'[1]15.02'!AB24+'[1]01.03'!P24</f>
        <v>0</v>
      </c>
      <c r="AE24" s="31" t="n">
        <v>21</v>
      </c>
      <c r="AF24" s="32" t="n">
        <f aca="false">SUM(D24,E24,F24,G24,H24,I24,J24,K24,L24,M24,N24,O24,Q24)</f>
        <v>8</v>
      </c>
      <c r="AG24" s="33" t="n">
        <f aca="false">SUM(R24,S24,T24,U24,V24,W24,X24,Y24,Z24,AA24,AB24,AC24,AE24)</f>
        <v>71.9</v>
      </c>
    </row>
    <row r="25" customFormat="false" ht="23.25" hidden="false" customHeight="false" outlineLevel="0" collapsed="false">
      <c r="A25" s="74" t="s">
        <v>32</v>
      </c>
      <c r="B25" s="37" t="n">
        <v>5</v>
      </c>
      <c r="C25" s="36" t="n">
        <f aca="false">AG25/B25</f>
        <v>9.6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 t="n">
        <v>4</v>
      </c>
      <c r="R25" s="40" t="n">
        <v>20</v>
      </c>
      <c r="S25" s="41" t="n">
        <f aca="false">'[1]15.02'!R25+'[1]01.03'!E25</f>
        <v>12</v>
      </c>
      <c r="T25" s="41" t="n">
        <f aca="false">'[1]15.02'!S25+'[1]01.03'!F25</f>
        <v>0</v>
      </c>
      <c r="U25" s="41" t="n">
        <f aca="false">'[1]15.02'!T25+'[1]01.03'!G25</f>
        <v>0</v>
      </c>
      <c r="V25" s="41" t="n">
        <v>9</v>
      </c>
      <c r="W25" s="41" t="n">
        <f aca="false">'[1]15.02'!V25+'[1]01.03'!I25</f>
        <v>0</v>
      </c>
      <c r="X25" s="41" t="n">
        <f aca="false">'[1]15.02'!W25+'[1]01.03'!J25</f>
        <v>0</v>
      </c>
      <c r="Y25" s="41" t="n">
        <f aca="false">'[1]15.02'!X25+'[1]01.03'!K25</f>
        <v>0</v>
      </c>
      <c r="Z25" s="41" t="n">
        <f aca="false">'[1]15.02'!X25+'[1]01.03'!L25</f>
        <v>0</v>
      </c>
      <c r="AA25" s="41" t="n">
        <f aca="false">'[1]15.02'!Y25+'[1]01.03'!M25</f>
        <v>0</v>
      </c>
      <c r="AB25" s="41" t="n">
        <f aca="false">'[1]15.02'!Z25+'[1]01.03'!N25</f>
        <v>0</v>
      </c>
      <c r="AC25" s="41" t="n">
        <f aca="false">'[1]15.02'!AA25+'[1]01.03'!O25</f>
        <v>0</v>
      </c>
      <c r="AD25" s="41" t="n">
        <f aca="false">'[1]15.02'!AB25+'[1]01.03'!P25</f>
        <v>0</v>
      </c>
      <c r="AE25" s="42" t="n">
        <v>7</v>
      </c>
      <c r="AF25" s="43" t="n">
        <f aca="false">SUM(D25,E25,F25,G25,H25,I25,J25,K25,L25,M25,N25,O25,Q25)</f>
        <v>4</v>
      </c>
      <c r="AG25" s="44" t="n">
        <f aca="false">SUM(R25,S25,T25,U25,V25,W25,X25,Y25,Z25,AA25,AB25,AC25,AE25)</f>
        <v>48</v>
      </c>
    </row>
    <row r="26" customFormat="false" ht="24" hidden="false" customHeight="true" outlineLevel="0" collapsed="false">
      <c r="A26" s="74"/>
      <c r="B26" s="45" t="s">
        <v>23</v>
      </c>
      <c r="C26" s="45"/>
      <c r="D26" s="65" t="n">
        <v>1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49" t="n">
        <v>14.4</v>
      </c>
      <c r="S26" s="50" t="n">
        <v>5.6</v>
      </c>
      <c r="T26" s="50" t="n">
        <f aca="false">'[1]15.02'!S26+'[1]01.03'!F26</f>
        <v>0</v>
      </c>
      <c r="U26" s="50" t="n">
        <f aca="false">'[1]15.02'!T26+'[1]01.03'!G26</f>
        <v>0</v>
      </c>
      <c r="V26" s="50" t="n">
        <v>22.7</v>
      </c>
      <c r="W26" s="50" t="n">
        <f aca="false">'[1]15.02'!V26+'[1]01.03'!I26</f>
        <v>0</v>
      </c>
      <c r="X26" s="50" t="n">
        <f aca="false">'[1]15.02'!W26+'[1]01.03'!J26</f>
        <v>0</v>
      </c>
      <c r="Y26" s="50" t="n">
        <f aca="false">'[1]15.02'!X26+'[1]01.03'!K26</f>
        <v>0</v>
      </c>
      <c r="Z26" s="50" t="n">
        <f aca="false">'[1]15.02'!X26+'[1]01.03'!L26</f>
        <v>0</v>
      </c>
      <c r="AA26" s="50" t="n">
        <f aca="false">'[1]15.02'!Y26+'[1]01.03'!M26</f>
        <v>0</v>
      </c>
      <c r="AB26" s="50" t="n">
        <f aca="false">'[1]15.02'!Z26+'[1]01.03'!N26</f>
        <v>0</v>
      </c>
      <c r="AC26" s="50" t="n">
        <f aca="false">'[1]15.02'!AA26+'[1]01.03'!O26</f>
        <v>0</v>
      </c>
      <c r="AD26" s="50" t="n">
        <f aca="false">'[1]15.02'!AB26+'[1]01.03'!P26</f>
        <v>0</v>
      </c>
      <c r="AE26" s="51" t="n">
        <v>2.6</v>
      </c>
      <c r="AF26" s="43" t="n">
        <f aca="false">SUM(D26,E26,F26,G26,H26,I26,J26,K26,L26,M26,N26,O26,Q26)</f>
        <v>1</v>
      </c>
      <c r="AG26" s="44" t="n">
        <f aca="false">SUM(R26,S26,T26,U26,V26,W26,X26,Y26,Z26,AA26,AB26,AC26,AE26)</f>
        <v>45.3</v>
      </c>
    </row>
    <row r="27" customFormat="false" ht="23.25" hidden="false" customHeight="false" outlineLevel="0" collapsed="false">
      <c r="A27" s="75" t="s">
        <v>33</v>
      </c>
      <c r="B27" s="76" t="n">
        <v>10</v>
      </c>
      <c r="C27" s="77" t="n">
        <f aca="false">AG27/B27</f>
        <v>4.6</v>
      </c>
      <c r="D27" s="78" t="n">
        <v>1</v>
      </c>
      <c r="E27" s="79" t="n">
        <v>2</v>
      </c>
      <c r="F27" s="79"/>
      <c r="G27" s="79"/>
      <c r="H27" s="79" t="n">
        <v>6</v>
      </c>
      <c r="I27" s="79"/>
      <c r="J27" s="79"/>
      <c r="K27" s="79"/>
      <c r="L27" s="79"/>
      <c r="M27" s="79"/>
      <c r="N27" s="79"/>
      <c r="O27" s="79"/>
      <c r="P27" s="79"/>
      <c r="Q27" s="80"/>
      <c r="R27" s="58" t="n">
        <v>17</v>
      </c>
      <c r="S27" s="59" t="n">
        <v>8</v>
      </c>
      <c r="T27" s="59" t="n">
        <f aca="false">'[1]15.02'!S27+'[1]01.03'!F27</f>
        <v>0</v>
      </c>
      <c r="U27" s="59" t="n">
        <f aca="false">'[1]15.02'!T27+'[1]01.03'!G27</f>
        <v>0</v>
      </c>
      <c r="V27" s="59" t="n">
        <v>17</v>
      </c>
      <c r="W27" s="59" t="n">
        <f aca="false">'[1]15.02'!V27+'[1]01.03'!I27</f>
        <v>0</v>
      </c>
      <c r="X27" s="59" t="n">
        <f aca="false">'[1]15.02'!W27+'[1]01.03'!J27</f>
        <v>0</v>
      </c>
      <c r="Y27" s="59" t="n">
        <f aca="false">'[1]15.02'!X27+'[1]01.03'!K27</f>
        <v>0</v>
      </c>
      <c r="Z27" s="59" t="n">
        <f aca="false">'[1]15.02'!X27+'[1]01.03'!L27</f>
        <v>0</v>
      </c>
      <c r="AA27" s="59" t="n">
        <f aca="false">'[1]15.02'!Y27+'[1]01.03'!M27</f>
        <v>0</v>
      </c>
      <c r="AB27" s="59" t="n">
        <f aca="false">'[1]15.02'!Z27+'[1]01.03'!N27</f>
        <v>0</v>
      </c>
      <c r="AC27" s="59" t="n">
        <f aca="false">'[1]15.02'!AA27+'[1]01.03'!O27</f>
        <v>0</v>
      </c>
      <c r="AD27" s="59" t="n">
        <v>4</v>
      </c>
      <c r="AE27" s="60" t="n">
        <f aca="false">'[1]15.02'!AC27+'[1]01.03'!Q27</f>
        <v>4</v>
      </c>
      <c r="AF27" s="32" t="n">
        <f aca="false">SUM(D27,E27,F27,G27,H27,I27,J27,K27,L27,M27,N27,O27,Q27)</f>
        <v>9</v>
      </c>
      <c r="AG27" s="33" t="n">
        <f aca="false">SUM(R27,S27,T27,U27,V27,W27,X27,Y27,Z27,AA27,AB27,AC27,AE27)</f>
        <v>46</v>
      </c>
    </row>
    <row r="28" customFormat="false" ht="24" hidden="false" customHeight="true" outlineLevel="0" collapsed="false">
      <c r="A28" s="75"/>
      <c r="B28" s="25" t="s">
        <v>23</v>
      </c>
      <c r="C28" s="25"/>
      <c r="D28" s="69"/>
      <c r="E28" s="70" t="n">
        <v>0.8</v>
      </c>
      <c r="F28" s="70"/>
      <c r="G28" s="70"/>
      <c r="H28" s="70" t="n">
        <v>18</v>
      </c>
      <c r="I28" s="70"/>
      <c r="J28" s="70"/>
      <c r="K28" s="70"/>
      <c r="L28" s="70"/>
      <c r="M28" s="70"/>
      <c r="N28" s="70"/>
      <c r="O28" s="70"/>
      <c r="P28" s="70"/>
      <c r="Q28" s="71"/>
      <c r="R28" s="81" t="n">
        <v>5</v>
      </c>
      <c r="S28" s="82" t="n">
        <v>3.4</v>
      </c>
      <c r="T28" s="82" t="n">
        <f aca="false">'[1]15.02'!S28+'[1]01.03'!F28</f>
        <v>0</v>
      </c>
      <c r="U28" s="82" t="n">
        <f aca="false">'[1]15.02'!T28+'[1]01.03'!G28</f>
        <v>0</v>
      </c>
      <c r="V28" s="82" t="n">
        <v>48</v>
      </c>
      <c r="W28" s="82" t="n">
        <f aca="false">'[1]15.02'!V28+'[1]01.03'!I28</f>
        <v>0</v>
      </c>
      <c r="X28" s="82" t="n">
        <f aca="false">'[1]15.02'!W28+'[1]01.03'!J28</f>
        <v>0</v>
      </c>
      <c r="Y28" s="82" t="n">
        <f aca="false">'[1]15.02'!X28+'[1]01.03'!K28</f>
        <v>0</v>
      </c>
      <c r="Z28" s="82" t="n">
        <f aca="false">'[1]15.02'!X28+'[1]01.03'!L28</f>
        <v>0</v>
      </c>
      <c r="AA28" s="82" t="n">
        <f aca="false">'[1]15.02'!Y28+'[1]01.03'!M28</f>
        <v>0</v>
      </c>
      <c r="AB28" s="82" t="n">
        <f aca="false">'[1]15.02'!Z28+'[1]01.03'!N28</f>
        <v>0</v>
      </c>
      <c r="AC28" s="82" t="n">
        <f aca="false">'[1]15.02'!AA28+'[1]01.03'!O28</f>
        <v>0</v>
      </c>
      <c r="AD28" s="82" t="n">
        <f aca="false">'[1]15.02'!AB28+'[1]01.03'!P28</f>
        <v>0</v>
      </c>
      <c r="AE28" s="83" t="n">
        <f aca="false">'[1]15.02'!AC28+'[1]01.03'!Q28</f>
        <v>0</v>
      </c>
      <c r="AF28" s="81" t="n">
        <f aca="false">SUM(D28,E28,F28,G28,H28,I28,J28,K28,L28,M28,N28,O28,Q28)</f>
        <v>18.8</v>
      </c>
      <c r="AG28" s="83" t="n">
        <f aca="false">SUM(R28,S28,T28,U28,V28,W28,X28,Y28,Z28,AA28,AB28,AC28,AE28)</f>
        <v>56.4</v>
      </c>
    </row>
    <row r="29" customFormat="false" ht="23.25" hidden="false" customHeight="false" outlineLevel="0" collapsed="false">
      <c r="A29" s="84" t="s">
        <v>21</v>
      </c>
      <c r="B29" s="37" t="n">
        <f aca="false">SUM(B7:B27)</f>
        <v>185</v>
      </c>
      <c r="C29" s="36" t="n">
        <f aca="false">AG29/B29</f>
        <v>11.9783783783784</v>
      </c>
      <c r="D29" s="37" t="n">
        <f aca="false">SUM(D7,D9,D11,D13,D15,D17,D19,D21,D23,D25,D27)</f>
        <v>134</v>
      </c>
      <c r="E29" s="38" t="n">
        <f aca="false">SUM(E7,E9,E11,E13,E15,E17,E19,E21,E23,E25,E27)</f>
        <v>50</v>
      </c>
      <c r="F29" s="38" t="n">
        <f aca="false">SUM(F7,F9,F11,F13,F15,F17,F19,F21,F23,F25,F27)</f>
        <v>0</v>
      </c>
      <c r="G29" s="38" t="n">
        <f aca="false">SUM(G7,G9,G11,G13,G15,G17,G19,G21,G23,G25,G27)</f>
        <v>0</v>
      </c>
      <c r="H29" s="38" t="n">
        <f aca="false">SUM(H7,H9,H11,H13,H15,H17,H19,H21,H23,H25,H27)</f>
        <v>54</v>
      </c>
      <c r="I29" s="38" t="n">
        <f aca="false">SUM(I7,I9,I11,I13,I15,I17,I19,I21,I23,I25,I27)</f>
        <v>0</v>
      </c>
      <c r="J29" s="38" t="n">
        <f aca="false">SUM(J7,J9,J11,J13,J15,J17,J19,J21,J23,J25,J27)</f>
        <v>0</v>
      </c>
      <c r="K29" s="38" t="n">
        <f aca="false">SUM(K7,K9,K11,K13,K15,K17,K19,K21,K23,K25,K27)</f>
        <v>0</v>
      </c>
      <c r="L29" s="38" t="n">
        <f aca="false">SUM(L7,L9,L11,L13,L15,L17,L19,L21,L23,L25,L27)</f>
        <v>0</v>
      </c>
      <c r="M29" s="38" t="n">
        <f aca="false">SUM(M7,M9,M11,M13,M15,M17,M19,M21,M23,M25,M27)</f>
        <v>0</v>
      </c>
      <c r="N29" s="38" t="n">
        <f aca="false">SUM(N7,N9,N11,N13,N15,N17,N19,N21,N23,N25,N27)</f>
        <v>0</v>
      </c>
      <c r="O29" s="38" t="n">
        <f aca="false">SUM(O7,O9,O11,O13,O15,O17,O19,O21,O23,O25,O27)</f>
        <v>0</v>
      </c>
      <c r="P29" s="38" t="n">
        <f aca="false">SUM(P7,P9,P11,P13,P15,P17,P19,P21,P23,P25,P27)</f>
        <v>8</v>
      </c>
      <c r="Q29" s="85" t="n">
        <f aca="false">SUM(Q7,Q9,Q11,Q13,Q15,Q17,Q19,Q21,Q23,Q25,Q27)</f>
        <v>19</v>
      </c>
      <c r="R29" s="86" t="n">
        <f aca="false">SUM(R7,R9,R11,R13,R15,R17,R19,R21,R23,R25,R27)</f>
        <v>1345</v>
      </c>
      <c r="S29" s="87" t="n">
        <f aca="false">SUM(S7,S9,S11,S13,S15,S17,S19,S21,S23,S25,S27)</f>
        <v>278</v>
      </c>
      <c r="T29" s="87" t="n">
        <f aca="false">SUM(T7,T9,T11,T13,T15,T17,T19,T21,T23,T25,T27)</f>
        <v>1</v>
      </c>
      <c r="U29" s="87" t="n">
        <f aca="false">SUM(U7,U9,U11,U13,U15,U17,U19,U21,U23,U25,U27)</f>
        <v>0</v>
      </c>
      <c r="V29" s="87" t="n">
        <f aca="false">SUM(V7,V9,V11,V13,V15,V17,V19,V21,V23,V25,V27)</f>
        <v>481</v>
      </c>
      <c r="W29" s="87" t="n">
        <f aca="false">SUM(W7,W9,W11,W13,W15,W17,W19,W21,W23,W25,W27)</f>
        <v>5</v>
      </c>
      <c r="X29" s="87" t="n">
        <f aca="false">SUM(X7,X9,X11,X13,X15,X17,X19,X21,X23,X25,X27)</f>
        <v>3</v>
      </c>
      <c r="Y29" s="87" t="n">
        <f aca="false">SUM(Y7,Y9,Y11,Y13,Y15,Y17,Y19,Y21,Y23,Y25,Y27)</f>
        <v>9</v>
      </c>
      <c r="Z29" s="87" t="n">
        <f aca="false">SUM(Z7,Z9,Z11,Z13,Z15,Z17,Z19,Z21,Z23,Z25,Z27)</f>
        <v>0</v>
      </c>
      <c r="AA29" s="87" t="n">
        <f aca="false">SUM(AA7,AA9,AA11,AA13,AA15,AA17,AA19,AA21,AA23,AA25,AA27)</f>
        <v>0</v>
      </c>
      <c r="AB29" s="87" t="n">
        <f aca="false">SUM(AB7,AB9,AB11,AB13,AB15,AB17,AB19,AB21,AB23,AB25,AB27)</f>
        <v>0</v>
      </c>
      <c r="AC29" s="87" t="n">
        <f aca="false">SUM(AC7,AC9,AC11,AC13,AC15,AC17,AC19,AC21,AC23,AC25,AC27)</f>
        <v>1</v>
      </c>
      <c r="AD29" s="87" t="n">
        <f aca="false">SUM(AD7,AD9,AD11,AD13,AD15,AD17,AD19,AD21,AD23,AD25,AD27)</f>
        <v>59</v>
      </c>
      <c r="AE29" s="88" t="n">
        <f aca="false">SUM(AE7,AE9,AE11,AE13,AE15,AE17,AE19,AE21,AE23,AE25,AE27)</f>
        <v>93</v>
      </c>
      <c r="AF29" s="86" t="n">
        <f aca="false">SUM(AF7,AF9,AF11,AF13,AF15,AF17,AF19,AF21,AF23,AF25,AF27)</f>
        <v>257</v>
      </c>
      <c r="AG29" s="88" t="n">
        <f aca="false">SUM(AG7,AG9,AG11,AG13,AG15,AG17,AG19,AG21,AG23,AG25,AG27)</f>
        <v>2216</v>
      </c>
    </row>
    <row r="30" customFormat="false" ht="24" hidden="false" customHeight="true" outlineLevel="0" collapsed="false">
      <c r="A30" s="84"/>
      <c r="B30" s="89" t="s">
        <v>23</v>
      </c>
      <c r="C30" s="89"/>
      <c r="D30" s="90" t="n">
        <f aca="false">SUM(D8,D10,D12,D14,D16,D18,D20,D22,D24,D26,D28)</f>
        <v>103.9</v>
      </c>
      <c r="E30" s="91" t="n">
        <f aca="false">SUM(E8,E10,E12,E14,E16,E18,E20,E22,E24,E26,E28)</f>
        <v>27.3</v>
      </c>
      <c r="F30" s="91" t="n">
        <f aca="false">SUM(F8,F10,F12,F14,F16,F18,F20,F22,F24,F26,F28)</f>
        <v>0</v>
      </c>
      <c r="G30" s="91" t="n">
        <f aca="false">SUM(G8,G10,G12,G14,G16,G18,G20,G22,G24,G26,G28)</f>
        <v>0</v>
      </c>
      <c r="H30" s="91" t="n">
        <f aca="false">SUM(H8,H10,H12,H14,H16,H18,H20,H22,H24,H26,H28)</f>
        <v>207</v>
      </c>
      <c r="I30" s="91" t="n">
        <f aca="false">SUM(I8,I10,I12,I14,I16,I18,I20,I22,I24,I26,I28)</f>
        <v>0</v>
      </c>
      <c r="J30" s="91" t="n">
        <f aca="false">SUM(J8,J10,J12,J14,J16,J18,J20,J22,J24,J26,J28)</f>
        <v>0</v>
      </c>
      <c r="K30" s="91" t="n">
        <f aca="false">SUM(K8,K10,K12,K14,K16,K18,K20,K22,K24,K26,K28)</f>
        <v>0</v>
      </c>
      <c r="L30" s="91" t="n">
        <f aca="false">SUM(L8,L10,L12,L14,L16,L18,L20,L22,L24,L26,L28)</f>
        <v>0</v>
      </c>
      <c r="M30" s="91" t="n">
        <f aca="false">SUM(M8,M10,M12,M14,M16,M18,M20,M22,M24,M26,M28)</f>
        <v>0</v>
      </c>
      <c r="N30" s="91" t="n">
        <f aca="false">SUM(N8,N10,N12,N14,N16,N18,N20,N22,N24,N26,N28)</f>
        <v>0</v>
      </c>
      <c r="O30" s="91" t="n">
        <f aca="false">SUM(O8,O10,O12,O14,O16,O18,O20,O22,O24,O26,O28)</f>
        <v>0</v>
      </c>
      <c r="P30" s="91" t="n">
        <f aca="false">SUM(P8,P10,P12,P14,P16,P18,P20,P22,P24,P26,P28)</f>
        <v>0</v>
      </c>
      <c r="Q30" s="92" t="n">
        <f aca="false">SUM(Q8,Q10,Q12,Q14,Q16,Q18,Q20,Q22,Q24,Q26,Q28)</f>
        <v>21</v>
      </c>
      <c r="R30" s="90" t="n">
        <f aca="false">SUM(R8,R10,R12,R14,R16,R18,R20,R22,R24,R26,R28)</f>
        <v>635.5</v>
      </c>
      <c r="S30" s="91" t="n">
        <f aca="false">SUM(S8,S10,S12,S14,S16,S18,S20,S22,S24,S26,S28)</f>
        <v>102.55</v>
      </c>
      <c r="T30" s="91" t="n">
        <f aca="false">SUM(T8,T10,T12,T14,T16,T18,T20,T22,T24,T26,T28)</f>
        <v>2</v>
      </c>
      <c r="U30" s="91" t="n">
        <f aca="false">SUM(U8,U10,U12,U14,U16,U18,U20,U22,U24,U26,U28)</f>
        <v>0</v>
      </c>
      <c r="V30" s="91" t="n">
        <f aca="false">SUM(V8,V10,V12,V14,V16,V18,V20,V22,V24,V26,V28)</f>
        <v>2862.4</v>
      </c>
      <c r="W30" s="91" t="n">
        <f aca="false">SUM(W8,W10,W12,W14,W16,W18,W20,W22,W24,W26,W28)</f>
        <v>2.5</v>
      </c>
      <c r="X30" s="91" t="n">
        <f aca="false">SUM(X8,X10,X12,X14,X16,X18,X20,X22,X24,X26,X28)</f>
        <v>3</v>
      </c>
      <c r="Y30" s="91" t="n">
        <f aca="false">SUM(Y8,Y10,Y12,Y14,Y16,Y18,Y20,Y22,Y24,Y26,Y28)</f>
        <v>0.9</v>
      </c>
      <c r="Z30" s="91" t="n">
        <f aca="false">SUM(Z8,Z10,Z12,Z14,Z16,Z18,Z20,Z22,Z24,Z26,Z28)</f>
        <v>0</v>
      </c>
      <c r="AA30" s="91" t="n">
        <f aca="false">SUM(AA8,AA10,AA12,AA14,AA16,AA18,AA20,AA22,AA24,AA26,AA28)</f>
        <v>0</v>
      </c>
      <c r="AB30" s="91" t="n">
        <f aca="false">SUM(AB8,AB10,AB12,AB14,AB16,AB18,AB20,AB22,AB24,AB26,AB28)</f>
        <v>0</v>
      </c>
      <c r="AC30" s="91" t="n">
        <f aca="false">SUM(AC8,AC10,AC12,AC14,AC16,AC18,AC20,AC22,AC24,AC26,AC28)</f>
        <v>0</v>
      </c>
      <c r="AD30" s="91" t="n">
        <f aca="false">SUM(AD8,AD10,AD12,AD14,AD16,AD18,AD20,AD22,AD24,AD26,AD28)</f>
        <v>0</v>
      </c>
      <c r="AE30" s="92" t="n">
        <f aca="false">SUM(AE8,AE10,AE12,AE14,AE16,AE18,AE20,AE22,AE24,AE26,AE28)</f>
        <v>92</v>
      </c>
      <c r="AF30" s="90" t="n">
        <f aca="false">SUM(AF8,AF10,AF12,AF14,AF16,AF18,AF20,AF22,AF24,AF26,AF28)</f>
        <v>359.2</v>
      </c>
      <c r="AG30" s="92" t="n">
        <f aca="false">SUM(AG8,AG10,AG12,AG14,AG16,AG18,AG20,AG22,AG24,AG26,AG28)</f>
        <v>3700.85</v>
      </c>
    </row>
    <row r="31" customFormat="false" ht="18.75" hidden="false" customHeight="false" outlineLevel="0" collapsed="false">
      <c r="AE31" s="93"/>
      <c r="AF31" s="94"/>
      <c r="AG31" s="94"/>
    </row>
    <row r="32" customFormat="false" ht="26.25" hidden="false" customHeight="false" outlineLevel="0" collapsed="false">
      <c r="A32" s="95" t="s">
        <v>34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</row>
    <row r="33" customFormat="false" ht="18.75" hidden="false" customHeight="false" outlineLevel="0" collapsed="false">
      <c r="A33" s="94"/>
      <c r="B33" s="93"/>
      <c r="C33" s="96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4"/>
      <c r="AG33" s="94"/>
    </row>
    <row r="35" customFormat="false" ht="18.75" hidden="false" customHeight="false" outlineLevel="0" collapsed="false">
      <c r="A35" s="94"/>
      <c r="B35" s="93"/>
      <c r="C35" s="96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4"/>
      <c r="AG35" s="94"/>
    </row>
  </sheetData>
  <mergeCells count="33">
    <mergeCell ref="A2:AG2"/>
    <mergeCell ref="A4:A6"/>
    <mergeCell ref="B4:B6"/>
    <mergeCell ref="C4:C6"/>
    <mergeCell ref="D4:AG4"/>
    <mergeCell ref="D5:Q5"/>
    <mergeCell ref="R5:AE5"/>
    <mergeCell ref="AF6:AG6"/>
    <mergeCell ref="A7:A8"/>
    <mergeCell ref="B8:C8"/>
    <mergeCell ref="A9:A10"/>
    <mergeCell ref="B10:C10"/>
    <mergeCell ref="A11:A12"/>
    <mergeCell ref="B12:C12"/>
    <mergeCell ref="A13:A14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1T12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