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8" sheetId="1" state="visible" r:id="rId2"/>
  </sheets>
  <externalReferences>
    <externalReference r:id="rId3"/>
  </externalReferences>
  <definedNames>
    <definedName function="false" hidden="false" localSheetId="0" name="_xlnm.Print_Area" vbProcedure="false">'26.08'!$A$1:$A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Оперативная информация о деятельности Азово-Черноморского территориального управления с 07.09.2012 по 14.09.2012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1.17</t>
  </si>
  <si>
    <t xml:space="preserve">19.4</t>
  </si>
  <si>
    <t xml:space="preserve">19.5</t>
  </si>
  <si>
    <t xml:space="preserve">19.6</t>
  </si>
  <si>
    <t xml:space="preserve">19.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Сумма наложенного штрафа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Ю.В.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2/&#1085;&#1086;&#1074;&#1099;&#1077;%20&#1054;&#1090;&#1095;&#1077;&#1090;&#1099;%202012%20&#1085;&#1077;&#1076;&#1077;&#1083;&#1103;,%20&#1084;&#1077;&#1089;&#1103;&#1094;,%20&#1087;&#1086;&#1083;&#1091;&#1075;&#1086;&#1076;,%20&#1075;&#1086;&#1076;/&#1085;&#1077;&#1076;&#1077;&#1083;&#1100;&#1085;&#1099;&#1081;%20&#1086;&#1090;&#1095;&#1077;&#1090;%20&#1087;&#1086;&#1089;&#1083;&#1077;.%20&#1074;&#1077;&#1088;&#1089;&#1080;&#1103;/&#1053;&#1077;&#1076;&#1077;&#1083;&#1100;&#1085;&#1099;&#1081;%20&#1086;&#1090;&#1095;&#1077;&#109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09"/>
      <sheetName val="07.09"/>
      <sheetName val="31.08"/>
      <sheetName val="24.08"/>
      <sheetName val="17.08"/>
      <sheetName val="10.08"/>
      <sheetName val="03.08"/>
      <sheetName val="27.07"/>
      <sheetName val="20.07"/>
      <sheetName val="13.07"/>
      <sheetName val="06.07"/>
      <sheetName val="28.06"/>
      <sheetName val="22.06"/>
      <sheetName val="15.06"/>
      <sheetName val="08.06 "/>
      <sheetName val="01.06"/>
      <sheetName val="25.05"/>
      <sheetName val="18.05"/>
      <sheetName val="12.05"/>
      <sheetName val="04.05"/>
      <sheetName val="27.04"/>
      <sheetName val="20.04"/>
      <sheetName val="13.04"/>
      <sheetName val="06.04"/>
      <sheetName val="30.03"/>
      <sheetName val="23.03"/>
      <sheetName val="16.03"/>
      <sheetName val="09.03"/>
      <sheetName val="02.03"/>
      <sheetName val="24.02"/>
      <sheetName val="17.02"/>
      <sheetName val="10.02"/>
      <sheetName val="03.02"/>
      <sheetName val="27.01"/>
      <sheetName val="20.01"/>
      <sheetName val="13.01"/>
    </sheetNames>
    <sheetDataSet>
      <sheetData sheetId="0">
        <row r="7">
          <cell r="D7">
            <v>1</v>
          </cell>
        </row>
        <row r="7">
          <cell r="Q7">
            <v>2</v>
          </cell>
        </row>
        <row r="8">
          <cell r="D8">
            <v>1</v>
          </cell>
        </row>
        <row r="9">
          <cell r="D9">
            <v>0</v>
          </cell>
        </row>
        <row r="11">
          <cell r="D11">
            <v>0</v>
          </cell>
        </row>
        <row r="13">
          <cell r="D13">
            <v>20</v>
          </cell>
          <cell r="E13">
            <v>4</v>
          </cell>
          <cell r="F13">
            <v>1</v>
          </cell>
        </row>
        <row r="13">
          <cell r="H13">
            <v>14</v>
          </cell>
        </row>
        <row r="13">
          <cell r="P13">
            <v>2</v>
          </cell>
          <cell r="Q13">
            <v>3</v>
          </cell>
        </row>
        <row r="14">
          <cell r="D14">
            <v>4</v>
          </cell>
          <cell r="E14">
            <v>1.5</v>
          </cell>
          <cell r="F14">
            <v>8</v>
          </cell>
          <cell r="G14">
            <v>2</v>
          </cell>
          <cell r="H14">
            <v>43</v>
          </cell>
        </row>
        <row r="15">
          <cell r="D15">
            <v>2</v>
          </cell>
          <cell r="E15">
            <v>1</v>
          </cell>
        </row>
        <row r="15">
          <cell r="H15">
            <v>1</v>
          </cell>
        </row>
        <row r="16">
          <cell r="D16">
            <v>2</v>
          </cell>
          <cell r="E16">
            <v>0.5</v>
          </cell>
        </row>
        <row r="16">
          <cell r="H16">
            <v>3</v>
          </cell>
        </row>
        <row r="17">
          <cell r="D17">
            <v>141</v>
          </cell>
          <cell r="E17">
            <v>3</v>
          </cell>
        </row>
        <row r="17">
          <cell r="H17">
            <v>0</v>
          </cell>
          <cell r="I17">
            <v>4</v>
          </cell>
          <cell r="J17">
            <v>2</v>
          </cell>
        </row>
        <row r="18">
          <cell r="D18">
            <v>92.2</v>
          </cell>
          <cell r="E18">
            <v>1</v>
          </cell>
        </row>
        <row r="18">
          <cell r="H18">
            <v>3</v>
          </cell>
          <cell r="I18">
            <v>2</v>
          </cell>
          <cell r="J18">
            <v>2.1</v>
          </cell>
        </row>
        <row r="18">
          <cell r="Q18">
            <v>1</v>
          </cell>
        </row>
        <row r="19">
          <cell r="D19">
            <v>39</v>
          </cell>
          <cell r="E19">
            <v>3</v>
          </cell>
        </row>
        <row r="19">
          <cell r="H19">
            <v>13</v>
          </cell>
          <cell r="I19">
            <v>3</v>
          </cell>
          <cell r="J19">
            <v>3</v>
          </cell>
        </row>
        <row r="19">
          <cell r="Q19">
            <v>3</v>
          </cell>
        </row>
        <row r="20">
          <cell r="D20">
            <v>25</v>
          </cell>
          <cell r="E20">
            <v>0.3</v>
          </cell>
          <cell r="F20">
            <v>2</v>
          </cell>
        </row>
        <row r="20">
          <cell r="H20">
            <v>27</v>
          </cell>
        </row>
        <row r="20">
          <cell r="J20">
            <v>3.5</v>
          </cell>
        </row>
        <row r="20">
          <cell r="Q20">
            <v>1</v>
          </cell>
        </row>
        <row r="21">
          <cell r="D21">
            <v>12</v>
          </cell>
          <cell r="E21">
            <v>4</v>
          </cell>
        </row>
        <row r="21">
          <cell r="H21">
            <v>1</v>
          </cell>
        </row>
        <row r="21">
          <cell r="Q21">
            <v>1</v>
          </cell>
        </row>
        <row r="22">
          <cell r="D22">
            <v>7</v>
          </cell>
          <cell r="E22">
            <v>1.6</v>
          </cell>
        </row>
        <row r="22">
          <cell r="H22">
            <v>3</v>
          </cell>
        </row>
        <row r="23">
          <cell r="D23">
            <v>7</v>
          </cell>
          <cell r="E23">
            <v>1</v>
          </cell>
        </row>
        <row r="24">
          <cell r="D24">
            <v>3</v>
          </cell>
          <cell r="E24">
            <v>0.3</v>
          </cell>
        </row>
        <row r="24">
          <cell r="Q24">
            <v>10</v>
          </cell>
        </row>
        <row r="25">
          <cell r="D25">
            <v>2</v>
          </cell>
        </row>
        <row r="25">
          <cell r="G25">
            <v>1</v>
          </cell>
          <cell r="H25">
            <v>2</v>
          </cell>
        </row>
      </sheetData>
      <sheetData sheetId="1">
        <row r="7">
          <cell r="R7">
            <v>272</v>
          </cell>
          <cell r="S7">
            <v>50</v>
          </cell>
          <cell r="T7">
            <v>0</v>
          </cell>
          <cell r="U7">
            <v>0</v>
          </cell>
          <cell r="V7">
            <v>68</v>
          </cell>
          <cell r="W7">
            <v>0</v>
          </cell>
          <cell r="X7">
            <v>3</v>
          </cell>
          <cell r="Y7">
            <v>0</v>
          </cell>
          <cell r="Z7">
            <v>1</v>
          </cell>
          <cell r="AA7">
            <v>0</v>
          </cell>
          <cell r="AB7">
            <v>0</v>
          </cell>
          <cell r="AC7">
            <v>0</v>
          </cell>
          <cell r="AD7">
            <v>1</v>
          </cell>
          <cell r="AE7">
            <v>32</v>
          </cell>
        </row>
        <row r="8">
          <cell r="R8">
            <v>281.3</v>
          </cell>
          <cell r="S8">
            <v>41.95</v>
          </cell>
          <cell r="T8">
            <v>0</v>
          </cell>
          <cell r="U8">
            <v>0</v>
          </cell>
          <cell r="V8">
            <v>210.2</v>
          </cell>
          <cell r="W8">
            <v>0</v>
          </cell>
          <cell r="X8">
            <v>1.5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</row>
        <row r="9">
          <cell r="R9">
            <v>24</v>
          </cell>
          <cell r="S9">
            <v>37</v>
          </cell>
          <cell r="T9">
            <v>0</v>
          </cell>
          <cell r="U9">
            <v>0</v>
          </cell>
          <cell r="V9">
            <v>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</row>
        <row r="10">
          <cell r="R10">
            <v>21.35</v>
          </cell>
          <cell r="S10">
            <v>12.15</v>
          </cell>
          <cell r="T10">
            <v>0</v>
          </cell>
          <cell r="U10">
            <v>0</v>
          </cell>
          <cell r="V10">
            <v>6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1">
          <cell r="R11">
            <v>17</v>
          </cell>
          <cell r="S11">
            <v>68</v>
          </cell>
          <cell r="T11">
            <v>0</v>
          </cell>
          <cell r="U11">
            <v>0</v>
          </cell>
          <cell r="V11">
            <v>41</v>
          </cell>
          <cell r="W11">
            <v>0</v>
          </cell>
          <cell r="X11">
            <v>6</v>
          </cell>
          <cell r="Y11">
            <v>0</v>
          </cell>
          <cell r="Z11">
            <v>0</v>
          </cell>
          <cell r="AA11">
            <v>3</v>
          </cell>
          <cell r="AB11">
            <v>0</v>
          </cell>
          <cell r="AC11">
            <v>2</v>
          </cell>
          <cell r="AD11">
            <v>0</v>
          </cell>
          <cell r="AE11">
            <v>2</v>
          </cell>
        </row>
        <row r="12">
          <cell r="R12">
            <v>24</v>
          </cell>
          <cell r="S12">
            <v>271</v>
          </cell>
          <cell r="T12">
            <v>0</v>
          </cell>
          <cell r="U12">
            <v>0</v>
          </cell>
          <cell r="V12">
            <v>1447</v>
          </cell>
          <cell r="W12">
            <v>0</v>
          </cell>
          <cell r="X12">
            <v>6</v>
          </cell>
          <cell r="Y12">
            <v>0</v>
          </cell>
          <cell r="Z12">
            <v>0</v>
          </cell>
          <cell r="AA12">
            <v>30</v>
          </cell>
          <cell r="AB12">
            <v>0</v>
          </cell>
          <cell r="AC12">
            <v>5</v>
          </cell>
          <cell r="AD12">
            <v>0</v>
          </cell>
          <cell r="AE12">
            <v>28</v>
          </cell>
        </row>
        <row r="13">
          <cell r="R13">
            <v>1057</v>
          </cell>
          <cell r="S13">
            <v>202</v>
          </cell>
          <cell r="T13">
            <v>28</v>
          </cell>
          <cell r="U13">
            <v>2</v>
          </cell>
          <cell r="V13">
            <v>484</v>
          </cell>
          <cell r="W13">
            <v>0</v>
          </cell>
          <cell r="X13">
            <v>2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9</v>
          </cell>
          <cell r="AE13">
            <v>161</v>
          </cell>
        </row>
        <row r="14">
          <cell r="R14">
            <v>853.95</v>
          </cell>
          <cell r="S14">
            <v>101.2</v>
          </cell>
          <cell r="T14">
            <v>46</v>
          </cell>
          <cell r="U14">
            <v>20</v>
          </cell>
          <cell r="V14">
            <v>1438.5</v>
          </cell>
          <cell r="W14">
            <v>0</v>
          </cell>
          <cell r="X14">
            <v>16.5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282</v>
          </cell>
        </row>
        <row r="15">
          <cell r="R15">
            <v>199</v>
          </cell>
          <cell r="S15">
            <v>114</v>
          </cell>
          <cell r="T15">
            <v>2</v>
          </cell>
          <cell r="U15">
            <v>0</v>
          </cell>
          <cell r="V15">
            <v>85</v>
          </cell>
          <cell r="W15">
            <v>1</v>
          </cell>
          <cell r="X15">
            <v>1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1</v>
          </cell>
          <cell r="AE15">
            <v>0</v>
          </cell>
        </row>
        <row r="16">
          <cell r="R16">
            <v>183.2</v>
          </cell>
          <cell r="S16">
            <v>55.1</v>
          </cell>
          <cell r="T16">
            <v>12</v>
          </cell>
          <cell r="U16">
            <v>0</v>
          </cell>
          <cell r="V16">
            <v>473</v>
          </cell>
          <cell r="W16">
            <v>0.5</v>
          </cell>
          <cell r="X16">
            <v>1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7">
          <cell r="R17">
            <v>3017</v>
          </cell>
          <cell r="S17">
            <v>383</v>
          </cell>
          <cell r="T17">
            <v>3</v>
          </cell>
          <cell r="U17">
            <v>6</v>
          </cell>
          <cell r="V17">
            <v>95</v>
          </cell>
          <cell r="W17">
            <v>18</v>
          </cell>
          <cell r="X17">
            <v>20</v>
          </cell>
          <cell r="Y17">
            <v>16</v>
          </cell>
          <cell r="Z17">
            <v>0</v>
          </cell>
          <cell r="AA17">
            <v>0</v>
          </cell>
          <cell r="AB17">
            <v>0</v>
          </cell>
          <cell r="AC17">
            <v>2</v>
          </cell>
          <cell r="AD17">
            <v>176</v>
          </cell>
          <cell r="AE17">
            <v>64</v>
          </cell>
        </row>
        <row r="18">
          <cell r="R18">
            <v>2231.29</v>
          </cell>
          <cell r="S18">
            <v>158.3</v>
          </cell>
          <cell r="T18">
            <v>120</v>
          </cell>
          <cell r="U18">
            <v>12</v>
          </cell>
          <cell r="V18">
            <v>222.5</v>
          </cell>
          <cell r="W18">
            <v>9</v>
          </cell>
          <cell r="X18">
            <v>13.8</v>
          </cell>
          <cell r="Y18">
            <v>1.6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36.6</v>
          </cell>
        </row>
        <row r="19">
          <cell r="R19">
            <v>969</v>
          </cell>
          <cell r="S19">
            <v>194</v>
          </cell>
          <cell r="T19">
            <v>53</v>
          </cell>
          <cell r="U19">
            <v>0</v>
          </cell>
          <cell r="V19">
            <v>283</v>
          </cell>
          <cell r="W19">
            <v>6</v>
          </cell>
          <cell r="X19">
            <v>12</v>
          </cell>
          <cell r="Y19">
            <v>0</v>
          </cell>
          <cell r="Z19">
            <v>0</v>
          </cell>
          <cell r="AA19">
            <v>3</v>
          </cell>
          <cell r="AB19">
            <v>0</v>
          </cell>
          <cell r="AC19">
            <v>5</v>
          </cell>
          <cell r="AD19">
            <v>66</v>
          </cell>
          <cell r="AE19">
            <v>84</v>
          </cell>
        </row>
        <row r="20">
          <cell r="R20">
            <v>876.8</v>
          </cell>
          <cell r="S20">
            <v>67.5</v>
          </cell>
          <cell r="T20">
            <v>106.4</v>
          </cell>
          <cell r="U20">
            <v>0</v>
          </cell>
          <cell r="V20">
            <v>1024.7</v>
          </cell>
          <cell r="W20">
            <v>5</v>
          </cell>
          <cell r="X20">
            <v>8</v>
          </cell>
          <cell r="Y20">
            <v>0</v>
          </cell>
          <cell r="Z20">
            <v>0</v>
          </cell>
          <cell r="AA20">
            <v>10.3</v>
          </cell>
          <cell r="AB20">
            <v>0</v>
          </cell>
          <cell r="AC20">
            <v>0.3</v>
          </cell>
          <cell r="AD20">
            <v>0</v>
          </cell>
          <cell r="AE20">
            <v>341.8</v>
          </cell>
        </row>
        <row r="21">
          <cell r="R21">
            <v>620</v>
          </cell>
          <cell r="S21">
            <v>106</v>
          </cell>
          <cell r="T21">
            <v>5</v>
          </cell>
          <cell r="U21">
            <v>1</v>
          </cell>
          <cell r="V21">
            <v>13</v>
          </cell>
          <cell r="W21">
            <v>0</v>
          </cell>
          <cell r="X21">
            <v>14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2</v>
          </cell>
          <cell r="AE21">
            <v>27</v>
          </cell>
        </row>
        <row r="22">
          <cell r="R22">
            <v>383</v>
          </cell>
          <cell r="S22">
            <v>42.5</v>
          </cell>
          <cell r="T22">
            <v>10</v>
          </cell>
          <cell r="U22">
            <v>0</v>
          </cell>
          <cell r="V22">
            <v>53</v>
          </cell>
          <cell r="W22">
            <v>0</v>
          </cell>
          <cell r="X22">
            <v>9.5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7.8</v>
          </cell>
        </row>
        <row r="23">
          <cell r="R23">
            <v>208</v>
          </cell>
          <cell r="S23">
            <v>42</v>
          </cell>
          <cell r="T23">
            <v>1</v>
          </cell>
          <cell r="U23">
            <v>0</v>
          </cell>
          <cell r="V23">
            <v>12</v>
          </cell>
          <cell r="W23">
            <v>0</v>
          </cell>
          <cell r="X23">
            <v>1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</v>
          </cell>
          <cell r="AD23">
            <v>4</v>
          </cell>
          <cell r="AE23">
            <v>16</v>
          </cell>
        </row>
        <row r="24">
          <cell r="R24">
            <v>137.2</v>
          </cell>
          <cell r="S24">
            <v>22.3</v>
          </cell>
          <cell r="T24">
            <v>2</v>
          </cell>
          <cell r="U24">
            <v>0</v>
          </cell>
          <cell r="V24">
            <v>33</v>
          </cell>
          <cell r="W24">
            <v>0</v>
          </cell>
          <cell r="X24">
            <v>0.5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3</v>
          </cell>
          <cell r="AD24">
            <v>0</v>
          </cell>
          <cell r="AE24">
            <v>27.4</v>
          </cell>
        </row>
        <row r="25">
          <cell r="R25">
            <v>59</v>
          </cell>
          <cell r="S25">
            <v>25</v>
          </cell>
          <cell r="T25">
            <v>1</v>
          </cell>
          <cell r="U25">
            <v>12</v>
          </cell>
          <cell r="V25">
            <v>16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1</v>
          </cell>
          <cell r="AD25">
            <v>0</v>
          </cell>
          <cell r="AE25">
            <v>1</v>
          </cell>
        </row>
        <row r="26">
          <cell r="R26">
            <v>38.4</v>
          </cell>
          <cell r="S26">
            <v>6</v>
          </cell>
          <cell r="T26">
            <v>10</v>
          </cell>
          <cell r="U26">
            <v>11.1</v>
          </cell>
          <cell r="V26">
            <v>46.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.3</v>
          </cell>
          <cell r="AD26">
            <v>0</v>
          </cell>
          <cell r="AE26">
            <v>0</v>
          </cell>
        </row>
        <row r="27">
          <cell r="R27">
            <v>109</v>
          </cell>
          <cell r="S27">
            <v>31</v>
          </cell>
          <cell r="T27">
            <v>1</v>
          </cell>
          <cell r="U27">
            <v>0</v>
          </cell>
          <cell r="V27">
            <v>65</v>
          </cell>
          <cell r="W27">
            <v>0</v>
          </cell>
          <cell r="X27">
            <v>1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33</v>
          </cell>
          <cell r="AE27">
            <v>41</v>
          </cell>
        </row>
        <row r="28">
          <cell r="R28">
            <v>59.7</v>
          </cell>
          <cell r="S28">
            <v>22.7</v>
          </cell>
          <cell r="T28">
            <v>5</v>
          </cell>
          <cell r="U28">
            <v>0</v>
          </cell>
          <cell r="V28">
            <v>13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6" min="4" style="0" width="7.71"/>
    <col collapsed="false" customWidth="true" hidden="false" outlineLevel="0" max="17" min="17" style="0" width="8.86"/>
    <col collapsed="false" customWidth="true" hidden="false" outlineLevel="0" max="18" min="18" style="0" width="10.57"/>
    <col collapsed="false" customWidth="true" hidden="false" outlineLevel="0" max="19" min="19" style="0" width="10.29"/>
    <col collapsed="false" customWidth="true" hidden="false" outlineLevel="0" max="20" min="20" style="0" width="9"/>
    <col collapsed="false" customWidth="true" hidden="false" outlineLevel="0" max="21" min="21" style="0" width="7.86"/>
    <col collapsed="false" customWidth="true" hidden="false" outlineLevel="0" max="22" min="22" style="0" width="12.15"/>
    <col collapsed="false" customWidth="true" hidden="false" outlineLevel="0" max="23" min="23" style="0" width="9.57"/>
    <col collapsed="false" customWidth="true" hidden="false" outlineLevel="0" max="29" min="24" style="0" width="7.86"/>
    <col collapsed="false" customWidth="true" hidden="false" outlineLevel="0" max="31" min="30" style="0" width="10.71"/>
    <col collapsed="false" customWidth="true" hidden="false" outlineLevel="0" max="33" min="33" style="0" width="12"/>
  </cols>
  <sheetData>
    <row r="1" customFormat="false" ht="34.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4.5" hidden="false" customHeight="true" outlineLevel="0" collapsed="false"/>
    <row r="4" customFormat="false" ht="34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4.5" hidden="false" customHeight="true" outlineLevel="0" collapsed="false">
      <c r="A5" s="2"/>
      <c r="B5" s="3"/>
      <c r="C5" s="4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 t="s">
        <v>5</v>
      </c>
      <c r="AG5" s="8" t="s">
        <v>6</v>
      </c>
    </row>
    <row r="6" customFormat="false" ht="34.5" hidden="false" customHeight="true" outlineLevel="0" collapsed="false">
      <c r="A6" s="2"/>
      <c r="B6" s="3"/>
      <c r="C6" s="4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1" t="s">
        <v>19</v>
      </c>
      <c r="Q6" s="10" t="s">
        <v>20</v>
      </c>
      <c r="R6" s="12" t="s">
        <v>7</v>
      </c>
      <c r="S6" s="13" t="s">
        <v>8</v>
      </c>
      <c r="T6" s="13" t="s">
        <v>9</v>
      </c>
      <c r="U6" s="13" t="s">
        <v>10</v>
      </c>
      <c r="V6" s="13" t="s">
        <v>11</v>
      </c>
      <c r="W6" s="13" t="s">
        <v>12</v>
      </c>
      <c r="X6" s="13" t="s">
        <v>13</v>
      </c>
      <c r="Y6" s="13" t="s">
        <v>14</v>
      </c>
      <c r="Z6" s="13" t="s">
        <v>15</v>
      </c>
      <c r="AA6" s="13" t="s">
        <v>16</v>
      </c>
      <c r="AB6" s="13" t="s">
        <v>17</v>
      </c>
      <c r="AC6" s="13" t="s">
        <v>18</v>
      </c>
      <c r="AD6" s="14" t="s">
        <v>19</v>
      </c>
      <c r="AE6" s="15" t="s">
        <v>20</v>
      </c>
      <c r="AF6" s="16" t="s">
        <v>21</v>
      </c>
      <c r="AG6" s="16"/>
    </row>
    <row r="7" customFormat="false" ht="34.5" hidden="false" customHeight="true" outlineLevel="0" collapsed="false">
      <c r="A7" s="17" t="s">
        <v>22</v>
      </c>
      <c r="B7" s="18" t="n">
        <v>9</v>
      </c>
      <c r="C7" s="19" t="n">
        <f aca="false">AG7/B7</f>
        <v>47.6666666666667</v>
      </c>
      <c r="D7" s="20" t="n">
        <v>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n">
        <v>2</v>
      </c>
      <c r="R7" s="23" t="n">
        <f aca="false">'[1]07.09'!R7+'[1]14.09'!D7</f>
        <v>273</v>
      </c>
      <c r="S7" s="24" t="n">
        <f aca="false">'[1]07.09'!S7+'[1]14.09'!E7</f>
        <v>50</v>
      </c>
      <c r="T7" s="24" t="n">
        <f aca="false">'[1]07.09'!T7+'[1]14.09'!F7</f>
        <v>0</v>
      </c>
      <c r="U7" s="24" t="n">
        <f aca="false">'[1]07.09'!U7+'[1]14.09'!G7</f>
        <v>0</v>
      </c>
      <c r="V7" s="24" t="n">
        <f aca="false">'[1]07.09'!V7+'[1]14.09'!H7</f>
        <v>68</v>
      </c>
      <c r="W7" s="24" t="n">
        <f aca="false">'[1]07.09'!W7+'[1]14.09'!I7</f>
        <v>0</v>
      </c>
      <c r="X7" s="24" t="n">
        <f aca="false">'[1]07.09'!X7+'[1]14.09'!J7</f>
        <v>3</v>
      </c>
      <c r="Y7" s="24" t="n">
        <f aca="false">'[1]07.09'!Y7+'[1]14.09'!K7</f>
        <v>0</v>
      </c>
      <c r="Z7" s="24" t="n">
        <f aca="false">'[1]07.09'!Z7+'[1]14.09'!L7</f>
        <v>1</v>
      </c>
      <c r="AA7" s="24" t="n">
        <f aca="false">'[1]07.09'!AA7+'[1]14.09'!M7</f>
        <v>0</v>
      </c>
      <c r="AB7" s="24" t="n">
        <f aca="false">'[1]07.09'!AB7+'[1]14.09'!N7</f>
        <v>0</v>
      </c>
      <c r="AC7" s="24" t="n">
        <f aca="false">'[1]07.09'!AC7+'[1]14.09'!O7</f>
        <v>0</v>
      </c>
      <c r="AD7" s="24" t="n">
        <f aca="false">'[1]07.09'!AD7+'[1]14.09'!P7</f>
        <v>1</v>
      </c>
      <c r="AE7" s="25" t="n">
        <f aca="false">'[1]07.09'!AE7+'[1]14.09'!Q7</f>
        <v>34</v>
      </c>
      <c r="AF7" s="18" t="n">
        <f aca="false">D7+E7+F7+G7+H7+I7+J7+K7+L7+M7+N7+O7+Q7</f>
        <v>3</v>
      </c>
      <c r="AG7" s="25" t="n">
        <f aca="false">R7+S7+T7+U7+V7+W7+X7+Y7+Z7+AA7+AB7+AC7+AE7</f>
        <v>429</v>
      </c>
    </row>
    <row r="8" customFormat="false" ht="34.5" hidden="false" customHeight="true" outlineLevel="0" collapsed="false">
      <c r="A8" s="17"/>
      <c r="B8" s="26" t="s">
        <v>23</v>
      </c>
      <c r="C8" s="26"/>
      <c r="D8" s="27" t="n">
        <v>1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30" t="n">
        <f aca="false">'[1]07.09'!R8+'[1]14.09'!D8</f>
        <v>282.3</v>
      </c>
      <c r="S8" s="31" t="n">
        <f aca="false">'[1]07.09'!S8+'[1]14.09'!E8</f>
        <v>41.95</v>
      </c>
      <c r="T8" s="31" t="n">
        <f aca="false">'[1]07.09'!T8+'[1]14.09'!F8</f>
        <v>0</v>
      </c>
      <c r="U8" s="31" t="n">
        <f aca="false">'[1]07.09'!U8+'[1]14.09'!G8</f>
        <v>0</v>
      </c>
      <c r="V8" s="31" t="n">
        <f aca="false">'[1]07.09'!V8+'[1]14.09'!H8</f>
        <v>210.2</v>
      </c>
      <c r="W8" s="31" t="n">
        <f aca="false">'[1]07.09'!W8+'[1]14.09'!I8</f>
        <v>0</v>
      </c>
      <c r="X8" s="31" t="n">
        <f aca="false">'[1]07.09'!X8+'[1]14.09'!J8</f>
        <v>1.5</v>
      </c>
      <c r="Y8" s="31" t="n">
        <f aca="false">'[1]07.09'!Y8+'[1]14.09'!K8</f>
        <v>0</v>
      </c>
      <c r="Z8" s="31" t="n">
        <f aca="false">'[1]07.09'!Z8+'[1]14.09'!L8</f>
        <v>0</v>
      </c>
      <c r="AA8" s="31" t="n">
        <f aca="false">'[1]07.09'!AA8+'[1]14.09'!M8</f>
        <v>0</v>
      </c>
      <c r="AB8" s="31" t="n">
        <f aca="false">'[1]07.09'!AB8+'[1]14.09'!N8</f>
        <v>0</v>
      </c>
      <c r="AC8" s="31" t="n">
        <f aca="false">'[1]07.09'!AC8+'[1]14.09'!O8</f>
        <v>0</v>
      </c>
      <c r="AD8" s="31" t="n">
        <f aca="false">'[1]07.09'!AD8+'[1]14.09'!P8</f>
        <v>0</v>
      </c>
      <c r="AE8" s="32" t="n">
        <f aca="false">'[1]07.09'!AE8+'[1]14.09'!Q8</f>
        <v>0</v>
      </c>
      <c r="AF8" s="33" t="n">
        <f aca="false">D8+E8+F8+G8+H8+I8+J8+K8+L8+M8+N8+O8+Q8</f>
        <v>1</v>
      </c>
      <c r="AG8" s="32" t="n">
        <f aca="false">R8+S8+T8+U8+V8+W8+X8+Y8+Z8+AA8+AB8+AC8+AE8</f>
        <v>535.95</v>
      </c>
    </row>
    <row r="9" customFormat="false" ht="34.5" hidden="false" customHeight="true" outlineLevel="0" collapsed="false">
      <c r="A9" s="34" t="s">
        <v>24</v>
      </c>
      <c r="B9" s="35" t="n">
        <v>5</v>
      </c>
      <c r="C9" s="36" t="n">
        <f aca="false">AG9/B9</f>
        <v>12.6</v>
      </c>
      <c r="D9" s="37" t="n">
        <v>0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40" t="n">
        <f aca="false">'[1]07.09'!R9+'[1]14.09'!D9</f>
        <v>24</v>
      </c>
      <c r="S9" s="41" t="n">
        <f aca="false">'[1]07.09'!S9+'[1]14.09'!E9</f>
        <v>37</v>
      </c>
      <c r="T9" s="41" t="n">
        <f aca="false">'[1]07.09'!T9+'[1]14.09'!F9</f>
        <v>0</v>
      </c>
      <c r="U9" s="41" t="n">
        <f aca="false">'[1]07.09'!U9+'[1]14.09'!G9</f>
        <v>0</v>
      </c>
      <c r="V9" s="41" t="n">
        <f aca="false">'[1]07.09'!V9+'[1]14.09'!H9</f>
        <v>2</v>
      </c>
      <c r="W9" s="41" t="n">
        <f aca="false">'[1]07.09'!W9+'[1]14.09'!I9</f>
        <v>0</v>
      </c>
      <c r="X9" s="41" t="n">
        <f aca="false">'[1]07.09'!X9+'[1]14.09'!J9</f>
        <v>0</v>
      </c>
      <c r="Y9" s="41" t="n">
        <f aca="false">'[1]07.09'!Y9+'[1]14.09'!K9</f>
        <v>0</v>
      </c>
      <c r="Z9" s="41" t="n">
        <f aca="false">'[1]07.09'!Z9+'[1]14.09'!L9</f>
        <v>0</v>
      </c>
      <c r="AA9" s="41" t="n">
        <f aca="false">'[1]07.09'!AA9+'[1]14.09'!M9</f>
        <v>0</v>
      </c>
      <c r="AB9" s="41" t="n">
        <f aca="false">'[1]07.09'!AB9+'[1]14.09'!N9</f>
        <v>0</v>
      </c>
      <c r="AC9" s="41" t="n">
        <f aca="false">'[1]07.09'!AC9+'[1]14.09'!O9</f>
        <v>0</v>
      </c>
      <c r="AD9" s="41" t="n">
        <f aca="false">'[1]07.09'!AD9+'[1]14.09'!P9</f>
        <v>0</v>
      </c>
      <c r="AE9" s="42" t="n">
        <f aca="false">'[1]07.09'!AE9+'[1]14.09'!Q9</f>
        <v>0</v>
      </c>
      <c r="AF9" s="43" t="n">
        <f aca="false">D9+E9+F9+G9+H9+I9+J9+K9+L9+M9+N9+O9+Q9</f>
        <v>0</v>
      </c>
      <c r="AG9" s="42" t="n">
        <f aca="false">R9+S9+T9+U9+V9+W9+X9+Y9+Z9+AA9+AB9+AC9+AE9</f>
        <v>63</v>
      </c>
    </row>
    <row r="10" customFormat="false" ht="34.5" hidden="false" customHeight="true" outlineLevel="0" collapsed="false">
      <c r="A10" s="34"/>
      <c r="B10" s="44" t="s">
        <v>23</v>
      </c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7"/>
      <c r="R10" s="40" t="n">
        <f aca="false">'[1]07.09'!R10+'[1]14.09'!D10</f>
        <v>21.35</v>
      </c>
      <c r="S10" s="41" t="n">
        <f aca="false">'[1]07.09'!S10+'[1]14.09'!E10</f>
        <v>12.15</v>
      </c>
      <c r="T10" s="41" t="n">
        <f aca="false">'[1]07.09'!T10+'[1]14.09'!F10</f>
        <v>0</v>
      </c>
      <c r="U10" s="41" t="n">
        <f aca="false">'[1]07.09'!U10+'[1]14.09'!G10</f>
        <v>0</v>
      </c>
      <c r="V10" s="41" t="n">
        <f aca="false">'[1]07.09'!V10+'[1]14.09'!H10</f>
        <v>6</v>
      </c>
      <c r="W10" s="41" t="n">
        <f aca="false">'[1]07.09'!W10+'[1]14.09'!I10</f>
        <v>0</v>
      </c>
      <c r="X10" s="41" t="n">
        <f aca="false">'[1]07.09'!X10+'[1]14.09'!J10</f>
        <v>0</v>
      </c>
      <c r="Y10" s="41" t="n">
        <f aca="false">'[1]07.09'!Y10+'[1]14.09'!K10</f>
        <v>0</v>
      </c>
      <c r="Z10" s="41" t="n">
        <f aca="false">'[1]07.09'!Z10+'[1]14.09'!L10</f>
        <v>0</v>
      </c>
      <c r="AA10" s="41" t="n">
        <f aca="false">'[1]07.09'!AA10+'[1]14.09'!M10</f>
        <v>0</v>
      </c>
      <c r="AB10" s="41" t="n">
        <f aca="false">'[1]07.09'!AB10+'[1]14.09'!N10</f>
        <v>0</v>
      </c>
      <c r="AC10" s="41" t="n">
        <f aca="false">'[1]07.09'!AC10+'[1]14.09'!O10</f>
        <v>0</v>
      </c>
      <c r="AD10" s="41" t="n">
        <f aca="false">'[1]07.09'!AD10+'[1]14.09'!P10</f>
        <v>0</v>
      </c>
      <c r="AE10" s="42" t="n">
        <f aca="false">'[1]07.09'!AE10+'[1]14.09'!Q10</f>
        <v>0</v>
      </c>
      <c r="AF10" s="43" t="n">
        <f aca="false">D10+E10+F10+G10+H10+I10+J10+K10+L10+M10+N10+O10+Q10</f>
        <v>0</v>
      </c>
      <c r="AG10" s="42" t="n">
        <f aca="false">R10+S10+T10+U10+V10+W10+X10+Y10+Z10+AA10+AB10+AC10+AE10</f>
        <v>39.5</v>
      </c>
    </row>
    <row r="11" customFormat="false" ht="34.5" hidden="false" customHeight="true" outlineLevel="0" collapsed="false">
      <c r="A11" s="48" t="s">
        <v>25</v>
      </c>
      <c r="B11" s="49" t="n">
        <v>7</v>
      </c>
      <c r="C11" s="19" t="n">
        <f aca="false">AG11/B11</f>
        <v>19.8571428571429</v>
      </c>
      <c r="D11" s="50" t="n">
        <v>0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  <c r="R11" s="30" t="n">
        <f aca="false">'[1]07.09'!R11+'[1]14.09'!D11</f>
        <v>17</v>
      </c>
      <c r="S11" s="31" t="n">
        <f aca="false">'[1]07.09'!S11+'[1]14.09'!E11</f>
        <v>68</v>
      </c>
      <c r="T11" s="31" t="n">
        <f aca="false">'[1]07.09'!T11+'[1]14.09'!F11</f>
        <v>0</v>
      </c>
      <c r="U11" s="31" t="n">
        <f aca="false">'[1]07.09'!U11+'[1]14.09'!G11</f>
        <v>0</v>
      </c>
      <c r="V11" s="31" t="n">
        <f aca="false">'[1]07.09'!V11+'[1]14.09'!H11</f>
        <v>41</v>
      </c>
      <c r="W11" s="31" t="n">
        <f aca="false">'[1]07.09'!W11+'[1]14.09'!I11</f>
        <v>0</v>
      </c>
      <c r="X11" s="31" t="n">
        <f aca="false">'[1]07.09'!X11+'[1]14.09'!J11</f>
        <v>6</v>
      </c>
      <c r="Y11" s="31" t="n">
        <f aca="false">'[1]07.09'!Y11+'[1]14.09'!K11</f>
        <v>0</v>
      </c>
      <c r="Z11" s="31" t="n">
        <f aca="false">'[1]07.09'!Z11+'[1]14.09'!L11</f>
        <v>0</v>
      </c>
      <c r="AA11" s="31" t="n">
        <f aca="false">'[1]07.09'!AA11+'[1]14.09'!M11</f>
        <v>3</v>
      </c>
      <c r="AB11" s="31" t="n">
        <f aca="false">'[1]07.09'!AB11+'[1]14.09'!N11</f>
        <v>0</v>
      </c>
      <c r="AC11" s="31" t="n">
        <f aca="false">'[1]07.09'!AC11+'[1]14.09'!O11</f>
        <v>2</v>
      </c>
      <c r="AD11" s="31" t="n">
        <f aca="false">'[1]07.09'!AD11+'[1]14.09'!P11</f>
        <v>0</v>
      </c>
      <c r="AE11" s="32" t="n">
        <f aca="false">'[1]07.09'!AE11+'[1]14.09'!Q11</f>
        <v>2</v>
      </c>
      <c r="AF11" s="33" t="n">
        <f aca="false">D11+E11+F11+G11+H11+I11+J11+K11+L11+M11+N11+O11+Q11</f>
        <v>0</v>
      </c>
      <c r="AG11" s="32" t="n">
        <f aca="false">R11+S11+T11+U11+V11+W11+X11+Y11+Z11+AA11+AB11+AC11+AE11</f>
        <v>139</v>
      </c>
    </row>
    <row r="12" customFormat="false" ht="34.5" hidden="false" customHeight="true" outlineLevel="0" collapsed="false">
      <c r="A12" s="48"/>
      <c r="B12" s="26" t="s">
        <v>23</v>
      </c>
      <c r="C12" s="26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  <c r="R12" s="30" t="n">
        <f aca="false">'[1]07.09'!R12+'[1]14.09'!D12</f>
        <v>24</v>
      </c>
      <c r="S12" s="31" t="n">
        <f aca="false">'[1]07.09'!S12+'[1]14.09'!E12</f>
        <v>271</v>
      </c>
      <c r="T12" s="31" t="n">
        <f aca="false">'[1]07.09'!T12+'[1]14.09'!F12</f>
        <v>0</v>
      </c>
      <c r="U12" s="31" t="n">
        <f aca="false">'[1]07.09'!U12+'[1]14.09'!G12</f>
        <v>0</v>
      </c>
      <c r="V12" s="31" t="n">
        <f aca="false">'[1]07.09'!V12+'[1]14.09'!H12</f>
        <v>1447</v>
      </c>
      <c r="W12" s="31" t="n">
        <f aca="false">'[1]07.09'!W12+'[1]14.09'!I12</f>
        <v>0</v>
      </c>
      <c r="X12" s="31" t="n">
        <f aca="false">'[1]07.09'!X12+'[1]14.09'!J12</f>
        <v>6</v>
      </c>
      <c r="Y12" s="31" t="n">
        <f aca="false">'[1]07.09'!Y12+'[1]14.09'!K12</f>
        <v>0</v>
      </c>
      <c r="Z12" s="31" t="n">
        <f aca="false">'[1]07.09'!Z12+'[1]14.09'!L12</f>
        <v>0</v>
      </c>
      <c r="AA12" s="31" t="n">
        <f aca="false">'[1]07.09'!AA12+'[1]14.09'!M12</f>
        <v>30</v>
      </c>
      <c r="AB12" s="31" t="n">
        <f aca="false">'[1]07.09'!AB12+'[1]14.09'!N12</f>
        <v>0</v>
      </c>
      <c r="AC12" s="31" t="n">
        <f aca="false">'[1]07.09'!AC12+'[1]14.09'!O12</f>
        <v>5</v>
      </c>
      <c r="AD12" s="31" t="n">
        <f aca="false">'[1]07.09'!AD12+'[1]14.09'!P12</f>
        <v>0</v>
      </c>
      <c r="AE12" s="32" t="n">
        <f aca="false">'[1]07.09'!AE12+'[1]14.09'!Q12</f>
        <v>28</v>
      </c>
      <c r="AF12" s="33" t="n">
        <f aca="false">D12+E12+F12+G12+H12+I12+J12+K12+L12+M12+N12+O12+Q12</f>
        <v>0</v>
      </c>
      <c r="AG12" s="32" t="n">
        <f aca="false">R12+S12+T12+U12+V12+W12+X12+Y12+Z12+AA12+AB12+AC12+AE12</f>
        <v>1811</v>
      </c>
    </row>
    <row r="13" customFormat="false" ht="34.5" hidden="false" customHeight="true" outlineLevel="0" collapsed="false">
      <c r="A13" s="56" t="s">
        <v>26</v>
      </c>
      <c r="B13" s="37" t="n">
        <v>26</v>
      </c>
      <c r="C13" s="36" t="n">
        <f aca="false">AG13/B13</f>
        <v>76.7692307692308</v>
      </c>
      <c r="D13" s="37" t="n">
        <v>20</v>
      </c>
      <c r="E13" s="38" t="n">
        <v>4</v>
      </c>
      <c r="F13" s="38" t="n">
        <v>1</v>
      </c>
      <c r="G13" s="38"/>
      <c r="H13" s="38" t="n">
        <v>14</v>
      </c>
      <c r="I13" s="38"/>
      <c r="J13" s="38"/>
      <c r="K13" s="38"/>
      <c r="L13" s="38"/>
      <c r="M13" s="38"/>
      <c r="N13" s="38"/>
      <c r="O13" s="38"/>
      <c r="P13" s="38" t="n">
        <v>2</v>
      </c>
      <c r="Q13" s="39" t="n">
        <v>3</v>
      </c>
      <c r="R13" s="40" t="n">
        <f aca="false">'[1]07.09'!R13+'[1]14.09'!D13</f>
        <v>1077</v>
      </c>
      <c r="S13" s="41" t="n">
        <f aca="false">'[1]07.09'!S13+'[1]14.09'!E13</f>
        <v>206</v>
      </c>
      <c r="T13" s="41" t="n">
        <f aca="false">'[1]07.09'!T13+'[1]14.09'!F13</f>
        <v>29</v>
      </c>
      <c r="U13" s="41" t="n">
        <f aca="false">'[1]07.09'!U13+'[1]14.09'!G13</f>
        <v>2</v>
      </c>
      <c r="V13" s="41" t="n">
        <f aca="false">'[1]07.09'!V13+'[1]14.09'!H13</f>
        <v>498</v>
      </c>
      <c r="W13" s="41" t="n">
        <f aca="false">'[1]07.09'!W13+'[1]14.09'!I13</f>
        <v>0</v>
      </c>
      <c r="X13" s="41" t="n">
        <f aca="false">'[1]07.09'!X13+'[1]14.09'!J13</f>
        <v>20</v>
      </c>
      <c r="Y13" s="41" t="n">
        <f aca="false">'[1]07.09'!Y13+'[1]14.09'!K13</f>
        <v>0</v>
      </c>
      <c r="Z13" s="41" t="n">
        <f aca="false">'[1]07.09'!Z13+'[1]14.09'!L13</f>
        <v>0</v>
      </c>
      <c r="AA13" s="41" t="n">
        <f aca="false">'[1]07.09'!AA13+'[1]14.09'!M13</f>
        <v>0</v>
      </c>
      <c r="AB13" s="41" t="n">
        <f aca="false">'[1]07.09'!AB13+'[1]14.09'!N13</f>
        <v>0</v>
      </c>
      <c r="AC13" s="41" t="n">
        <f aca="false">'[1]07.09'!AC13+'[1]14.09'!O13</f>
        <v>0</v>
      </c>
      <c r="AD13" s="41" t="n">
        <f aca="false">'[1]07.09'!AD13+'[1]14.09'!P13</f>
        <v>81</v>
      </c>
      <c r="AE13" s="42" t="n">
        <f aca="false">'[1]07.09'!AE13+'[1]14.09'!Q13</f>
        <v>164</v>
      </c>
      <c r="AF13" s="43" t="n">
        <f aca="false">D13+E13+F13+G13+H13+I13+J13+K13+L13+M13+N13+O13+Q13</f>
        <v>42</v>
      </c>
      <c r="AG13" s="42" t="n">
        <f aca="false">R13+S13+T13+U13+V13+W13+X13+Y13+Z13+AA13+AB13+AC13+AE13</f>
        <v>1996</v>
      </c>
    </row>
    <row r="14" customFormat="false" ht="34.5" hidden="false" customHeight="true" outlineLevel="0" collapsed="false">
      <c r="A14" s="56"/>
      <c r="B14" s="44" t="s">
        <v>23</v>
      </c>
      <c r="C14" s="44"/>
      <c r="D14" s="57" t="n">
        <v>4</v>
      </c>
      <c r="E14" s="58" t="n">
        <v>1.5</v>
      </c>
      <c r="F14" s="58" t="n">
        <v>8</v>
      </c>
      <c r="G14" s="58" t="n">
        <v>2</v>
      </c>
      <c r="H14" s="58" t="n">
        <v>43</v>
      </c>
      <c r="I14" s="58"/>
      <c r="J14" s="58"/>
      <c r="K14" s="58"/>
      <c r="L14" s="58"/>
      <c r="M14" s="58"/>
      <c r="N14" s="58"/>
      <c r="O14" s="58"/>
      <c r="P14" s="58"/>
      <c r="Q14" s="59"/>
      <c r="R14" s="40" t="n">
        <f aca="false">'[1]07.09'!R14+'[1]14.09'!D14</f>
        <v>857.95</v>
      </c>
      <c r="S14" s="41" t="n">
        <f aca="false">'[1]07.09'!S14+'[1]14.09'!E14</f>
        <v>102.7</v>
      </c>
      <c r="T14" s="41" t="n">
        <f aca="false">'[1]07.09'!T14+'[1]14.09'!F14</f>
        <v>54</v>
      </c>
      <c r="U14" s="41" t="n">
        <f aca="false">'[1]07.09'!U14+'[1]14.09'!G14</f>
        <v>22</v>
      </c>
      <c r="V14" s="41" t="n">
        <f aca="false">'[1]07.09'!V14+'[1]14.09'!H14</f>
        <v>1481.5</v>
      </c>
      <c r="W14" s="41" t="n">
        <f aca="false">'[1]07.09'!W14+'[1]14.09'!I14</f>
        <v>0</v>
      </c>
      <c r="X14" s="41" t="n">
        <f aca="false">'[1]07.09'!X14+'[1]14.09'!J14</f>
        <v>16.5</v>
      </c>
      <c r="Y14" s="41" t="n">
        <f aca="false">'[1]07.09'!Y14+'[1]14.09'!K14</f>
        <v>0</v>
      </c>
      <c r="Z14" s="41" t="n">
        <f aca="false">'[1]07.09'!Z14+'[1]14.09'!L14</f>
        <v>0</v>
      </c>
      <c r="AA14" s="41" t="n">
        <f aca="false">'[1]07.09'!AA14+'[1]14.09'!M14</f>
        <v>0</v>
      </c>
      <c r="AB14" s="41" t="n">
        <f aca="false">'[1]07.09'!AB14+'[1]14.09'!N14</f>
        <v>0</v>
      </c>
      <c r="AC14" s="41" t="n">
        <f aca="false">'[1]07.09'!AC14+'[1]14.09'!O14</f>
        <v>0</v>
      </c>
      <c r="AD14" s="41" t="n">
        <f aca="false">'[1]07.09'!AD14+'[1]14.09'!P14</f>
        <v>0</v>
      </c>
      <c r="AE14" s="42" t="n">
        <f aca="false">'[1]07.09'!AE14+'[1]14.09'!Q14</f>
        <v>282</v>
      </c>
      <c r="AF14" s="43" t="n">
        <f aca="false">D14+E14+F14+G14+H14+I14+J14+K14+L14+M14+N14+O14+Q14</f>
        <v>58.5</v>
      </c>
      <c r="AG14" s="42" t="n">
        <f aca="false">R14+S14+T14+U14+V14+W14+X14+Y14+Z14+AA14+AB14+AC14+AE14</f>
        <v>2816.65</v>
      </c>
    </row>
    <row r="15" customFormat="false" ht="34.5" hidden="false" customHeight="true" outlineLevel="0" collapsed="false">
      <c r="A15" s="60" t="s">
        <v>27</v>
      </c>
      <c r="B15" s="20" t="n">
        <v>7</v>
      </c>
      <c r="C15" s="19" t="n">
        <f aca="false">AG15/B15</f>
        <v>59.2857142857143</v>
      </c>
      <c r="D15" s="20" t="n">
        <v>2</v>
      </c>
      <c r="E15" s="21" t="n">
        <v>1</v>
      </c>
      <c r="F15" s="21"/>
      <c r="G15" s="21"/>
      <c r="H15" s="21" t="n">
        <v>1</v>
      </c>
      <c r="I15" s="21"/>
      <c r="J15" s="21"/>
      <c r="K15" s="21"/>
      <c r="L15" s="21"/>
      <c r="M15" s="21"/>
      <c r="N15" s="21"/>
      <c r="O15" s="21"/>
      <c r="P15" s="21"/>
      <c r="Q15" s="22"/>
      <c r="R15" s="30" t="n">
        <f aca="false">'[1]07.09'!R15+'[1]14.09'!D15</f>
        <v>201</v>
      </c>
      <c r="S15" s="31" t="n">
        <f aca="false">'[1]07.09'!S15+'[1]14.09'!E15</f>
        <v>115</v>
      </c>
      <c r="T15" s="31" t="n">
        <f aca="false">'[1]07.09'!T15+'[1]14.09'!F15</f>
        <v>2</v>
      </c>
      <c r="U15" s="31" t="n">
        <f aca="false">'[1]07.09'!U15+'[1]14.09'!G15</f>
        <v>0</v>
      </c>
      <c r="V15" s="31" t="n">
        <f aca="false">'[1]07.09'!V15+'[1]14.09'!H15</f>
        <v>86</v>
      </c>
      <c r="W15" s="31" t="n">
        <f aca="false">'[1]07.09'!W15+'[1]14.09'!I15</f>
        <v>1</v>
      </c>
      <c r="X15" s="31" t="n">
        <f aca="false">'[1]07.09'!X15+'[1]14.09'!J15</f>
        <v>10</v>
      </c>
      <c r="Y15" s="31" t="n">
        <f aca="false">'[1]07.09'!Y15+'[1]14.09'!K15</f>
        <v>0</v>
      </c>
      <c r="Z15" s="31" t="n">
        <f aca="false">'[1]07.09'!Z15+'[1]14.09'!L15</f>
        <v>0</v>
      </c>
      <c r="AA15" s="31" t="n">
        <f aca="false">'[1]07.09'!AA15+'[1]14.09'!M15</f>
        <v>0</v>
      </c>
      <c r="AB15" s="31" t="n">
        <f aca="false">'[1]07.09'!AB15+'[1]14.09'!N15</f>
        <v>0</v>
      </c>
      <c r="AC15" s="31" t="n">
        <f aca="false">'[1]07.09'!AC15+'[1]14.09'!O15</f>
        <v>0</v>
      </c>
      <c r="AD15" s="31" t="n">
        <f aca="false">'[1]07.09'!AD15+'[1]14.09'!P15</f>
        <v>11</v>
      </c>
      <c r="AE15" s="32" t="n">
        <f aca="false">'[1]07.09'!AE15+'[1]14.09'!Q15</f>
        <v>0</v>
      </c>
      <c r="AF15" s="33" t="n">
        <f aca="false">D15+E15+F15+G15+H15+I15+J15+K15+L15+M15+N15+O15+Q15</f>
        <v>4</v>
      </c>
      <c r="AG15" s="32" t="n">
        <f aca="false">R15+S15+T15+U15+V15+W15+X15+Y15+Z15+AA15+AB15+AC15+AE15</f>
        <v>415</v>
      </c>
    </row>
    <row r="16" customFormat="false" ht="34.5" hidden="false" customHeight="true" outlineLevel="0" collapsed="false">
      <c r="A16" s="60"/>
      <c r="B16" s="26" t="s">
        <v>23</v>
      </c>
      <c r="C16" s="26"/>
      <c r="D16" s="61" t="n">
        <v>2</v>
      </c>
      <c r="E16" s="62" t="n">
        <v>0.5</v>
      </c>
      <c r="F16" s="62"/>
      <c r="G16" s="62"/>
      <c r="H16" s="63" t="n">
        <v>3</v>
      </c>
      <c r="I16" s="62"/>
      <c r="J16" s="62"/>
      <c r="K16" s="62"/>
      <c r="L16" s="62"/>
      <c r="M16" s="62"/>
      <c r="N16" s="62"/>
      <c r="O16" s="62"/>
      <c r="P16" s="62"/>
      <c r="Q16" s="64"/>
      <c r="R16" s="30" t="n">
        <f aca="false">'[1]07.09'!R16+'[1]14.09'!D16</f>
        <v>185.2</v>
      </c>
      <c r="S16" s="31" t="n">
        <f aca="false">'[1]07.09'!S16+'[1]14.09'!E16</f>
        <v>55.6</v>
      </c>
      <c r="T16" s="31" t="n">
        <f aca="false">'[1]07.09'!T16+'[1]14.09'!F16</f>
        <v>12</v>
      </c>
      <c r="U16" s="31" t="n">
        <f aca="false">'[1]07.09'!U16+'[1]14.09'!G16</f>
        <v>0</v>
      </c>
      <c r="V16" s="31" t="n">
        <f aca="false">'[1]07.09'!V16+'[1]14.09'!H16</f>
        <v>476</v>
      </c>
      <c r="W16" s="31" t="n">
        <f aca="false">'[1]07.09'!W16+'[1]14.09'!I16</f>
        <v>0.5</v>
      </c>
      <c r="X16" s="31" t="n">
        <f aca="false">'[1]07.09'!X16+'[1]14.09'!J16</f>
        <v>10</v>
      </c>
      <c r="Y16" s="31" t="n">
        <f aca="false">'[1]07.09'!Y16+'[1]14.09'!K16</f>
        <v>0</v>
      </c>
      <c r="Z16" s="31" t="n">
        <f aca="false">'[1]07.09'!Z16+'[1]14.09'!L16</f>
        <v>0</v>
      </c>
      <c r="AA16" s="31" t="n">
        <f aca="false">'[1]07.09'!AA16+'[1]14.09'!M16</f>
        <v>0</v>
      </c>
      <c r="AB16" s="31" t="n">
        <f aca="false">'[1]07.09'!AB16+'[1]14.09'!N16</f>
        <v>0</v>
      </c>
      <c r="AC16" s="31" t="n">
        <f aca="false">'[1]07.09'!AC16+'[1]14.09'!O16</f>
        <v>0</v>
      </c>
      <c r="AD16" s="31" t="n">
        <f aca="false">'[1]07.09'!AD16+'[1]14.09'!P16</f>
        <v>0</v>
      </c>
      <c r="AE16" s="32" t="n">
        <f aca="false">'[1]07.09'!AE16+'[1]14.09'!Q16</f>
        <v>0</v>
      </c>
      <c r="AF16" s="33" t="n">
        <f aca="false">D16+E16+F16+G16+H16+I16+J16+K16+L16+M16+N16+O16+Q16</f>
        <v>5.5</v>
      </c>
      <c r="AG16" s="32" t="n">
        <f aca="false">R16+S16+T16+U16+V16+W16+X16+Y16+Z16+AA16+AB16+AC16+AE16</f>
        <v>739.3</v>
      </c>
    </row>
    <row r="17" customFormat="false" ht="34.5" hidden="false" customHeight="true" outlineLevel="0" collapsed="false">
      <c r="A17" s="56" t="s">
        <v>28</v>
      </c>
      <c r="B17" s="37" t="n">
        <v>62</v>
      </c>
      <c r="C17" s="36" t="n">
        <f aca="false">AG17/B17</f>
        <v>60.8709677419355</v>
      </c>
      <c r="D17" s="37" t="n">
        <v>141</v>
      </c>
      <c r="E17" s="38" t="n">
        <v>3</v>
      </c>
      <c r="F17" s="38"/>
      <c r="G17" s="38"/>
      <c r="H17" s="38" t="n">
        <v>0</v>
      </c>
      <c r="I17" s="38" t="n">
        <v>4</v>
      </c>
      <c r="J17" s="38" t="n">
        <v>2</v>
      </c>
      <c r="K17" s="38"/>
      <c r="L17" s="38"/>
      <c r="M17" s="38"/>
      <c r="N17" s="38"/>
      <c r="O17" s="38"/>
      <c r="P17" s="38"/>
      <c r="Q17" s="39"/>
      <c r="R17" s="40" t="n">
        <f aca="false">'[1]07.09'!R17+'[1]14.09'!D17</f>
        <v>3158</v>
      </c>
      <c r="S17" s="41" t="n">
        <f aca="false">'[1]07.09'!S17+'[1]14.09'!E17</f>
        <v>386</v>
      </c>
      <c r="T17" s="41" t="n">
        <f aca="false">'[1]07.09'!T17+'[1]14.09'!F17</f>
        <v>3</v>
      </c>
      <c r="U17" s="41" t="n">
        <f aca="false">'[1]07.09'!U17+'[1]14.09'!G17</f>
        <v>6</v>
      </c>
      <c r="V17" s="41" t="n">
        <f aca="false">'[1]07.09'!V17+'[1]14.09'!H17</f>
        <v>95</v>
      </c>
      <c r="W17" s="41" t="n">
        <f aca="false">'[1]07.09'!W17+'[1]14.09'!I17</f>
        <v>22</v>
      </c>
      <c r="X17" s="41" t="n">
        <f aca="false">'[1]07.09'!X17+'[1]14.09'!J17</f>
        <v>22</v>
      </c>
      <c r="Y17" s="41" t="n">
        <f aca="false">'[1]07.09'!Y17+'[1]14.09'!K17</f>
        <v>16</v>
      </c>
      <c r="Z17" s="41" t="n">
        <f aca="false">'[1]07.09'!Z17+'[1]14.09'!L17</f>
        <v>0</v>
      </c>
      <c r="AA17" s="41" t="n">
        <f aca="false">'[1]07.09'!AA17+'[1]14.09'!M17</f>
        <v>0</v>
      </c>
      <c r="AB17" s="41" t="n">
        <f aca="false">'[1]07.09'!AB17+'[1]14.09'!N17</f>
        <v>0</v>
      </c>
      <c r="AC17" s="41" t="n">
        <f aca="false">'[1]07.09'!AC17+'[1]14.09'!O17</f>
        <v>2</v>
      </c>
      <c r="AD17" s="41" t="n">
        <f aca="false">'[1]07.09'!AD17+'[1]14.09'!P17</f>
        <v>176</v>
      </c>
      <c r="AE17" s="42" t="n">
        <f aca="false">'[1]07.09'!AE17+'[1]14.09'!Q17</f>
        <v>64</v>
      </c>
      <c r="AF17" s="43" t="n">
        <f aca="false">D17+E17+F17+G17+H17+I17+J17+K17+L17+M17+N17+O17+Q17</f>
        <v>150</v>
      </c>
      <c r="AG17" s="42" t="n">
        <f aca="false">R17+S17+T17+U17+V17+W17+X17+Y17+Z17+AA17+AB17+AC17+AE17</f>
        <v>3774</v>
      </c>
    </row>
    <row r="18" s="68" customFormat="true" ht="34.5" hidden="false" customHeight="true" outlineLevel="0" collapsed="false">
      <c r="A18" s="56"/>
      <c r="B18" s="44" t="s">
        <v>23</v>
      </c>
      <c r="C18" s="44"/>
      <c r="D18" s="65" t="n">
        <v>92.2</v>
      </c>
      <c r="E18" s="58" t="n">
        <v>1</v>
      </c>
      <c r="F18" s="58"/>
      <c r="G18" s="58"/>
      <c r="H18" s="66" t="n">
        <v>3</v>
      </c>
      <c r="I18" s="58" t="n">
        <v>2</v>
      </c>
      <c r="J18" s="58" t="n">
        <v>2.1</v>
      </c>
      <c r="K18" s="58"/>
      <c r="L18" s="58"/>
      <c r="M18" s="58"/>
      <c r="N18" s="58"/>
      <c r="O18" s="58"/>
      <c r="P18" s="58"/>
      <c r="Q18" s="67" t="n">
        <v>1</v>
      </c>
      <c r="R18" s="40" t="n">
        <f aca="false">'[1]07.09'!R18+'[1]14.09'!D18</f>
        <v>2323.49</v>
      </c>
      <c r="S18" s="41" t="n">
        <f aca="false">'[1]07.09'!S18+'[1]14.09'!E18</f>
        <v>159.3</v>
      </c>
      <c r="T18" s="41" t="n">
        <f aca="false">'[1]07.09'!T18+'[1]14.09'!F18</f>
        <v>120</v>
      </c>
      <c r="U18" s="41" t="n">
        <f aca="false">'[1]07.09'!U18+'[1]14.09'!G18</f>
        <v>12</v>
      </c>
      <c r="V18" s="41" t="n">
        <f aca="false">'[1]07.09'!V18+'[1]14.09'!H18</f>
        <v>225.5</v>
      </c>
      <c r="W18" s="41" t="n">
        <f aca="false">'[1]07.09'!W18+'[1]14.09'!I18</f>
        <v>11</v>
      </c>
      <c r="X18" s="41" t="n">
        <f aca="false">'[1]07.09'!X18+'[1]14.09'!J18</f>
        <v>15.9</v>
      </c>
      <c r="Y18" s="41" t="n">
        <f aca="false">'[1]07.09'!Y18+'[1]14.09'!K18</f>
        <v>1.6</v>
      </c>
      <c r="Z18" s="41" t="n">
        <f aca="false">'[1]07.09'!Z18+'[1]14.09'!L18</f>
        <v>0</v>
      </c>
      <c r="AA18" s="41" t="n">
        <f aca="false">'[1]07.09'!AA18+'[1]14.09'!M18</f>
        <v>0</v>
      </c>
      <c r="AB18" s="41" t="n">
        <f aca="false">'[1]07.09'!AB18+'[1]14.09'!N18</f>
        <v>0</v>
      </c>
      <c r="AC18" s="41" t="n">
        <f aca="false">'[1]07.09'!AC18+'[1]14.09'!O18</f>
        <v>0</v>
      </c>
      <c r="AD18" s="41" t="n">
        <f aca="false">'[1]07.09'!AD18+'[1]14.09'!P18</f>
        <v>0</v>
      </c>
      <c r="AE18" s="42" t="n">
        <f aca="false">'[1]07.09'!AE18+'[1]14.09'!Q18</f>
        <v>37.6</v>
      </c>
      <c r="AF18" s="43" t="n">
        <f aca="false">D18+E18+F18+G18+H18+I18+J18+K18+L18+M18+N18+O18+Q18</f>
        <v>101.3</v>
      </c>
      <c r="AG18" s="42" t="n">
        <f aca="false">R18+S18+T18+U18+V18+W18+X18+Y18+Z18+AA18+AB18+AC18+AE18</f>
        <v>2906.39</v>
      </c>
    </row>
    <row r="19" customFormat="false" ht="34.5" hidden="false" customHeight="true" outlineLevel="0" collapsed="false">
      <c r="A19" s="60" t="s">
        <v>29</v>
      </c>
      <c r="B19" s="20" t="n">
        <v>24</v>
      </c>
      <c r="C19" s="19" t="n">
        <f aca="false">AG19/B19</f>
        <v>69.7083333333333</v>
      </c>
      <c r="D19" s="20" t="n">
        <v>39</v>
      </c>
      <c r="E19" s="21" t="n">
        <v>3</v>
      </c>
      <c r="F19" s="21"/>
      <c r="G19" s="21"/>
      <c r="H19" s="21" t="n">
        <v>13</v>
      </c>
      <c r="I19" s="21" t="n">
        <v>3</v>
      </c>
      <c r="J19" s="21" t="n">
        <v>3</v>
      </c>
      <c r="K19" s="21"/>
      <c r="L19" s="21"/>
      <c r="M19" s="21"/>
      <c r="N19" s="21"/>
      <c r="O19" s="21"/>
      <c r="P19" s="21"/>
      <c r="Q19" s="22" t="n">
        <v>3</v>
      </c>
      <c r="R19" s="30" t="n">
        <f aca="false">'[1]07.09'!R19+'[1]14.09'!D19</f>
        <v>1008</v>
      </c>
      <c r="S19" s="31" t="n">
        <f aca="false">'[1]07.09'!S19+'[1]14.09'!E19</f>
        <v>197</v>
      </c>
      <c r="T19" s="31" t="n">
        <f aca="false">'[1]07.09'!T19+'[1]14.09'!F19</f>
        <v>53</v>
      </c>
      <c r="U19" s="31" t="n">
        <f aca="false">'[1]07.09'!U19+'[1]14.09'!G19</f>
        <v>0</v>
      </c>
      <c r="V19" s="31" t="n">
        <f aca="false">'[1]07.09'!V19+'[1]14.09'!H19</f>
        <v>296</v>
      </c>
      <c r="W19" s="31" t="n">
        <f aca="false">'[1]07.09'!W19+'[1]14.09'!I19</f>
        <v>9</v>
      </c>
      <c r="X19" s="31" t="n">
        <f aca="false">'[1]07.09'!X19+'[1]14.09'!J19</f>
        <v>15</v>
      </c>
      <c r="Y19" s="31" t="n">
        <f aca="false">'[1]07.09'!Y19+'[1]14.09'!K19</f>
        <v>0</v>
      </c>
      <c r="Z19" s="31" t="n">
        <f aca="false">'[1]07.09'!Z19+'[1]14.09'!L19</f>
        <v>0</v>
      </c>
      <c r="AA19" s="31" t="n">
        <f aca="false">'[1]07.09'!AA19+'[1]14.09'!M19</f>
        <v>3</v>
      </c>
      <c r="AB19" s="31" t="n">
        <f aca="false">'[1]07.09'!AB19+'[1]14.09'!N19</f>
        <v>0</v>
      </c>
      <c r="AC19" s="31" t="n">
        <f aca="false">'[1]07.09'!AC19+'[1]14.09'!O19</f>
        <v>5</v>
      </c>
      <c r="AD19" s="31" t="n">
        <f aca="false">'[1]07.09'!AD19+'[1]14.09'!P19</f>
        <v>66</v>
      </c>
      <c r="AE19" s="32" t="n">
        <f aca="false">'[1]07.09'!AE19+'[1]14.09'!Q19</f>
        <v>87</v>
      </c>
      <c r="AF19" s="33" t="n">
        <f aca="false">D19+E19+F19+G19+H19+I19+J19+K19+L19+M19+N19+O19+Q19</f>
        <v>64</v>
      </c>
      <c r="AG19" s="32" t="n">
        <f aca="false">R19+S19+T19+U19+V19+W19+X19+Y19+Z19+AA19+AB19+AC19+AE19</f>
        <v>1673</v>
      </c>
    </row>
    <row r="20" customFormat="false" ht="34.5" hidden="false" customHeight="true" outlineLevel="0" collapsed="false">
      <c r="A20" s="60"/>
      <c r="B20" s="69" t="s">
        <v>23</v>
      </c>
      <c r="C20" s="69"/>
      <c r="D20" s="70" t="n">
        <v>25</v>
      </c>
      <c r="E20" s="71" t="n">
        <v>0.3</v>
      </c>
      <c r="F20" s="71" t="n">
        <v>2</v>
      </c>
      <c r="G20" s="71"/>
      <c r="H20" s="71" t="n">
        <v>27</v>
      </c>
      <c r="I20" s="71"/>
      <c r="J20" s="71" t="n">
        <v>3.5</v>
      </c>
      <c r="K20" s="71"/>
      <c r="L20" s="71"/>
      <c r="M20" s="71"/>
      <c r="N20" s="71"/>
      <c r="O20" s="71"/>
      <c r="P20" s="71"/>
      <c r="Q20" s="72" t="n">
        <v>1</v>
      </c>
      <c r="R20" s="30" t="n">
        <f aca="false">'[1]07.09'!R20+'[1]14.09'!D20</f>
        <v>901.8</v>
      </c>
      <c r="S20" s="31" t="n">
        <f aca="false">'[1]07.09'!S20+'[1]14.09'!E20</f>
        <v>67.8</v>
      </c>
      <c r="T20" s="31" t="n">
        <f aca="false">'[1]07.09'!T20+'[1]14.09'!F20</f>
        <v>108.4</v>
      </c>
      <c r="U20" s="31" t="n">
        <f aca="false">'[1]07.09'!U20+'[1]14.09'!G20</f>
        <v>0</v>
      </c>
      <c r="V20" s="31" t="n">
        <f aca="false">'[1]07.09'!V20+'[1]14.09'!H20</f>
        <v>1051.7</v>
      </c>
      <c r="W20" s="31" t="n">
        <f aca="false">'[1]07.09'!W20+'[1]14.09'!I20</f>
        <v>5</v>
      </c>
      <c r="X20" s="31" t="n">
        <f aca="false">'[1]07.09'!X20+'[1]14.09'!J20</f>
        <v>11.5</v>
      </c>
      <c r="Y20" s="31" t="n">
        <f aca="false">'[1]07.09'!Y20+'[1]14.09'!K20</f>
        <v>0</v>
      </c>
      <c r="Z20" s="31" t="n">
        <f aca="false">'[1]07.09'!Z20+'[1]14.09'!L20</f>
        <v>0</v>
      </c>
      <c r="AA20" s="31" t="n">
        <f aca="false">'[1]07.09'!AA20+'[1]14.09'!M20</f>
        <v>10.3</v>
      </c>
      <c r="AB20" s="31" t="n">
        <f aca="false">'[1]07.09'!AB20+'[1]14.09'!N20</f>
        <v>0</v>
      </c>
      <c r="AC20" s="31" t="n">
        <f aca="false">'[1]07.09'!AC20+'[1]14.09'!O20</f>
        <v>0.3</v>
      </c>
      <c r="AD20" s="31" t="n">
        <f aca="false">'[1]07.09'!AD20+'[1]14.09'!P20</f>
        <v>0</v>
      </c>
      <c r="AE20" s="32" t="n">
        <f aca="false">'[1]07.09'!AE20+'[1]14.09'!Q20</f>
        <v>342.8</v>
      </c>
      <c r="AF20" s="33" t="n">
        <f aca="false">D20+E20+F20+G20+H20+I20+J20+K20+L20+M20+N20+O20+Q20</f>
        <v>58.8</v>
      </c>
      <c r="AG20" s="32" t="n">
        <f aca="false">R20+S20+T20+U20+V20+W20+X20+Y20+Z20+AA20+AB20+AC20+AE20</f>
        <v>2499.6</v>
      </c>
    </row>
    <row r="21" customFormat="false" ht="34.5" hidden="false" customHeight="true" outlineLevel="0" collapsed="false">
      <c r="A21" s="56" t="s">
        <v>30</v>
      </c>
      <c r="B21" s="37" t="n">
        <v>10</v>
      </c>
      <c r="C21" s="36" t="n">
        <f aca="false">AG21/B21</f>
        <v>80.4</v>
      </c>
      <c r="D21" s="37" t="n">
        <v>12</v>
      </c>
      <c r="E21" s="38" t="n">
        <v>4</v>
      </c>
      <c r="F21" s="38"/>
      <c r="G21" s="38"/>
      <c r="H21" s="38" t="n">
        <v>1</v>
      </c>
      <c r="I21" s="38"/>
      <c r="J21" s="38"/>
      <c r="K21" s="38"/>
      <c r="L21" s="38"/>
      <c r="M21" s="38"/>
      <c r="N21" s="38"/>
      <c r="O21" s="38"/>
      <c r="P21" s="38"/>
      <c r="Q21" s="39" t="n">
        <v>1</v>
      </c>
      <c r="R21" s="40" t="n">
        <f aca="false">'[1]07.09'!R21+'[1]14.09'!D21</f>
        <v>632</v>
      </c>
      <c r="S21" s="41" t="n">
        <f aca="false">'[1]07.09'!S21+'[1]14.09'!E21</f>
        <v>110</v>
      </c>
      <c r="T21" s="41" t="n">
        <f aca="false">'[1]07.09'!T21+'[1]14.09'!F21</f>
        <v>5</v>
      </c>
      <c r="U21" s="41" t="n">
        <f aca="false">'[1]07.09'!U21+'[1]14.09'!G21</f>
        <v>1</v>
      </c>
      <c r="V21" s="41" t="n">
        <f aca="false">'[1]07.09'!V21+'[1]14.09'!H21</f>
        <v>14</v>
      </c>
      <c r="W21" s="41" t="n">
        <f aca="false">'[1]07.09'!W21+'[1]14.09'!I21</f>
        <v>0</v>
      </c>
      <c r="X21" s="41" t="n">
        <f aca="false">'[1]07.09'!X21+'[1]14.09'!J21</f>
        <v>14</v>
      </c>
      <c r="Y21" s="41" t="n">
        <f aca="false">'[1]07.09'!Y21+'[1]14.09'!K21</f>
        <v>0</v>
      </c>
      <c r="Z21" s="41" t="n">
        <f aca="false">'[1]07.09'!Z21+'[1]14.09'!L21</f>
        <v>0</v>
      </c>
      <c r="AA21" s="41" t="n">
        <f aca="false">'[1]07.09'!AA21+'[1]14.09'!M21</f>
        <v>0</v>
      </c>
      <c r="AB21" s="41" t="n">
        <f aca="false">'[1]07.09'!AB21+'[1]14.09'!N21</f>
        <v>0</v>
      </c>
      <c r="AC21" s="41" t="n">
        <f aca="false">'[1]07.09'!AC21+'[1]14.09'!O21</f>
        <v>0</v>
      </c>
      <c r="AD21" s="41" t="n">
        <f aca="false">'[1]07.09'!AD21+'[1]14.09'!P21</f>
        <v>2</v>
      </c>
      <c r="AE21" s="42" t="n">
        <f aca="false">'[1]07.09'!AE21+'[1]14.09'!Q21</f>
        <v>28</v>
      </c>
      <c r="AF21" s="43" t="n">
        <f aca="false">D21+E21+F21+G21+H21+I21+J21+K21+L21+M21+N21+O21+Q21</f>
        <v>18</v>
      </c>
      <c r="AG21" s="42" t="n">
        <f aca="false">R21+S21+T21+U21+V21+W21+X21+Y21+Z21+AA21+AB21+AC21+AE21</f>
        <v>804</v>
      </c>
    </row>
    <row r="22" customFormat="false" ht="34.5" hidden="false" customHeight="true" outlineLevel="0" collapsed="false">
      <c r="A22" s="56"/>
      <c r="B22" s="44" t="s">
        <v>23</v>
      </c>
      <c r="C22" s="44"/>
      <c r="D22" s="65" t="n">
        <v>7</v>
      </c>
      <c r="E22" s="58" t="n">
        <v>1.6</v>
      </c>
      <c r="F22" s="58"/>
      <c r="G22" s="58"/>
      <c r="H22" s="58" t="n">
        <v>3</v>
      </c>
      <c r="I22" s="58"/>
      <c r="J22" s="58"/>
      <c r="K22" s="58"/>
      <c r="L22" s="58"/>
      <c r="M22" s="58"/>
      <c r="N22" s="58"/>
      <c r="O22" s="58"/>
      <c r="P22" s="58"/>
      <c r="Q22" s="73"/>
      <c r="R22" s="40" t="n">
        <f aca="false">'[1]07.09'!R22+'[1]14.09'!D22</f>
        <v>390</v>
      </c>
      <c r="S22" s="41" t="n">
        <f aca="false">'[1]07.09'!S22+'[1]14.09'!E22</f>
        <v>44.1</v>
      </c>
      <c r="T22" s="41" t="n">
        <f aca="false">'[1]07.09'!T22+'[1]14.09'!F22</f>
        <v>10</v>
      </c>
      <c r="U22" s="41" t="n">
        <f aca="false">'[1]07.09'!U22+'[1]14.09'!G22</f>
        <v>0</v>
      </c>
      <c r="V22" s="41" t="n">
        <f aca="false">'[1]07.09'!V22+'[1]14.09'!H22</f>
        <v>56</v>
      </c>
      <c r="W22" s="41" t="n">
        <f aca="false">'[1]07.09'!W22+'[1]14.09'!I22</f>
        <v>0</v>
      </c>
      <c r="X22" s="41" t="n">
        <f aca="false">'[1]07.09'!X22+'[1]14.09'!J22</f>
        <v>9.5</v>
      </c>
      <c r="Y22" s="41" t="n">
        <f aca="false">'[1]07.09'!Y22+'[1]14.09'!K22</f>
        <v>0</v>
      </c>
      <c r="Z22" s="41" t="n">
        <f aca="false">'[1]07.09'!Z22+'[1]14.09'!L22</f>
        <v>0</v>
      </c>
      <c r="AA22" s="41" t="n">
        <f aca="false">'[1]07.09'!AA22+'[1]14.09'!M22</f>
        <v>0</v>
      </c>
      <c r="AB22" s="41" t="n">
        <f aca="false">'[1]07.09'!AB22+'[1]14.09'!N22</f>
        <v>0</v>
      </c>
      <c r="AC22" s="41" t="n">
        <f aca="false">'[1]07.09'!AC22+'[1]14.09'!O22</f>
        <v>0</v>
      </c>
      <c r="AD22" s="41" t="n">
        <f aca="false">'[1]07.09'!AD22+'[1]14.09'!P22</f>
        <v>0</v>
      </c>
      <c r="AE22" s="42" t="n">
        <f aca="false">'[1]07.09'!AE22+'[1]14.09'!Q22</f>
        <v>7.8</v>
      </c>
      <c r="AF22" s="43" t="n">
        <f aca="false">D22+E22+F22+G22+H22+I22+J22+K22+L22+M22+N22+O22+Q22</f>
        <v>11.6</v>
      </c>
      <c r="AG22" s="42" t="n">
        <f aca="false">R22+S22+T22+U22+V22+W22+X22+Y22+Z22+AA22+AB22+AC22+AE22</f>
        <v>517.4</v>
      </c>
    </row>
    <row r="23" customFormat="false" ht="34.5" hidden="false" customHeight="true" outlineLevel="0" collapsed="false">
      <c r="A23" s="74" t="s">
        <v>31</v>
      </c>
      <c r="B23" s="20" t="n">
        <v>5</v>
      </c>
      <c r="C23" s="19" t="n">
        <f aca="false">AG23/B23</f>
        <v>57.8</v>
      </c>
      <c r="D23" s="20" t="n">
        <v>7</v>
      </c>
      <c r="E23" s="21" t="n">
        <v>1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30" t="n">
        <f aca="false">'[1]07.09'!R23+'[1]14.09'!D23</f>
        <v>215</v>
      </c>
      <c r="S23" s="31" t="n">
        <f aca="false">'[1]07.09'!S23+'[1]14.09'!E23</f>
        <v>43</v>
      </c>
      <c r="T23" s="31" t="n">
        <f aca="false">'[1]07.09'!T23+'[1]14.09'!F23</f>
        <v>1</v>
      </c>
      <c r="U23" s="31" t="n">
        <f aca="false">'[1]07.09'!U23+'[1]14.09'!G23</f>
        <v>0</v>
      </c>
      <c r="V23" s="31" t="n">
        <f aca="false">'[1]07.09'!V23+'[1]14.09'!H23</f>
        <v>12</v>
      </c>
      <c r="W23" s="31" t="n">
        <f aca="false">'[1]07.09'!W23+'[1]14.09'!I23</f>
        <v>0</v>
      </c>
      <c r="X23" s="31" t="n">
        <f aca="false">'[1]07.09'!X23+'[1]14.09'!J23</f>
        <v>1</v>
      </c>
      <c r="Y23" s="31" t="n">
        <f aca="false">'[1]07.09'!Y23+'[1]14.09'!K23</f>
        <v>0</v>
      </c>
      <c r="Z23" s="31" t="n">
        <f aca="false">'[1]07.09'!Z23+'[1]14.09'!L23</f>
        <v>0</v>
      </c>
      <c r="AA23" s="31" t="n">
        <f aca="false">'[1]07.09'!AA23+'[1]14.09'!M23</f>
        <v>0</v>
      </c>
      <c r="AB23" s="31" t="n">
        <f aca="false">'[1]07.09'!AB23+'[1]14.09'!N23</f>
        <v>0</v>
      </c>
      <c r="AC23" s="31" t="n">
        <f aca="false">'[1]07.09'!AC23+'[1]14.09'!O23</f>
        <v>1</v>
      </c>
      <c r="AD23" s="31" t="n">
        <f aca="false">'[1]07.09'!AD23+'[1]14.09'!P23</f>
        <v>4</v>
      </c>
      <c r="AE23" s="32" t="n">
        <f aca="false">'[1]07.09'!AE23+'[1]14.09'!Q23</f>
        <v>16</v>
      </c>
      <c r="AF23" s="33" t="n">
        <f aca="false">D23+E23+F23+G23+H23+I23+J23+K23+L23+M23+N23+O23+Q23</f>
        <v>8</v>
      </c>
      <c r="AG23" s="32" t="n">
        <f aca="false">R23+S23+T23+U23+V23+W23+X23+Y23+Z23+AA23+AB23+AC23+AE23</f>
        <v>289</v>
      </c>
    </row>
    <row r="24" customFormat="false" ht="34.5" hidden="false" customHeight="true" outlineLevel="0" collapsed="false">
      <c r="A24" s="74"/>
      <c r="B24" s="26" t="s">
        <v>23</v>
      </c>
      <c r="C24" s="26"/>
      <c r="D24" s="61" t="n">
        <v>3</v>
      </c>
      <c r="E24" s="62" t="n">
        <v>0.3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4" t="n">
        <v>10</v>
      </c>
      <c r="R24" s="30" t="n">
        <f aca="false">'[1]07.09'!R24+'[1]14.09'!D24</f>
        <v>140.2</v>
      </c>
      <c r="S24" s="31" t="n">
        <f aca="false">'[1]07.09'!S24+'[1]14.09'!E24</f>
        <v>22.6</v>
      </c>
      <c r="T24" s="31" t="n">
        <f aca="false">'[1]07.09'!T24+'[1]14.09'!F24</f>
        <v>2</v>
      </c>
      <c r="U24" s="31" t="n">
        <f aca="false">'[1]07.09'!U24+'[1]14.09'!G24</f>
        <v>0</v>
      </c>
      <c r="V24" s="31" t="n">
        <f aca="false">'[1]07.09'!V24+'[1]14.09'!H24</f>
        <v>33</v>
      </c>
      <c r="W24" s="31" t="n">
        <f aca="false">'[1]07.09'!W24+'[1]14.09'!I24</f>
        <v>0</v>
      </c>
      <c r="X24" s="31" t="n">
        <f aca="false">'[1]07.09'!X24+'[1]14.09'!J24</f>
        <v>0.5</v>
      </c>
      <c r="Y24" s="31" t="n">
        <f aca="false">'[1]07.09'!Y24+'[1]14.09'!K24</f>
        <v>0</v>
      </c>
      <c r="Z24" s="31" t="n">
        <f aca="false">'[1]07.09'!Z24+'[1]14.09'!L24</f>
        <v>0</v>
      </c>
      <c r="AA24" s="31" t="n">
        <f aca="false">'[1]07.09'!AA24+'[1]14.09'!M24</f>
        <v>0</v>
      </c>
      <c r="AB24" s="31" t="n">
        <f aca="false">'[1]07.09'!AB24+'[1]14.09'!N24</f>
        <v>0</v>
      </c>
      <c r="AC24" s="31" t="n">
        <f aca="false">'[1]07.09'!AC24+'[1]14.09'!O24</f>
        <v>3</v>
      </c>
      <c r="AD24" s="31" t="n">
        <f aca="false">'[1]07.09'!AD24+'[1]14.09'!P24</f>
        <v>0</v>
      </c>
      <c r="AE24" s="32" t="n">
        <f aca="false">'[1]07.09'!AE24+'[1]14.09'!Q24</f>
        <v>37.4</v>
      </c>
      <c r="AF24" s="33" t="n">
        <f aca="false">D24+E24+F24+G24+H24+I24+J24+K24+L24+M24+N24+O24+Q24</f>
        <v>13.3</v>
      </c>
      <c r="AG24" s="32" t="n">
        <f aca="false">R24+S24+T24+U24+V24+W24+X24+Y24+Z24+AA24+AB24+AC24+AE24</f>
        <v>238.7</v>
      </c>
    </row>
    <row r="25" customFormat="false" ht="34.5" hidden="false" customHeight="true" outlineLevel="0" collapsed="false">
      <c r="A25" s="75" t="s">
        <v>32</v>
      </c>
      <c r="B25" s="37" t="n">
        <v>4</v>
      </c>
      <c r="C25" s="36" t="n">
        <f aca="false">AG25/B25</f>
        <v>30</v>
      </c>
      <c r="D25" s="37" t="n">
        <v>2</v>
      </c>
      <c r="E25" s="38"/>
      <c r="F25" s="38"/>
      <c r="G25" s="38" t="n">
        <v>1</v>
      </c>
      <c r="H25" s="38" t="n">
        <v>2</v>
      </c>
      <c r="I25" s="38"/>
      <c r="J25" s="38"/>
      <c r="K25" s="38"/>
      <c r="L25" s="38"/>
      <c r="M25" s="38"/>
      <c r="N25" s="38"/>
      <c r="O25" s="38"/>
      <c r="P25" s="38"/>
      <c r="Q25" s="39"/>
      <c r="R25" s="40" t="n">
        <f aca="false">'[1]07.09'!R25+'[1]14.09'!D25</f>
        <v>61</v>
      </c>
      <c r="S25" s="41" t="n">
        <f aca="false">'[1]07.09'!S25+'[1]14.09'!E25</f>
        <v>25</v>
      </c>
      <c r="T25" s="41" t="n">
        <f aca="false">'[1]07.09'!T25+'[1]14.09'!F25</f>
        <v>1</v>
      </c>
      <c r="U25" s="41" t="n">
        <f aca="false">'[1]07.09'!U25+'[1]14.09'!G25</f>
        <v>13</v>
      </c>
      <c r="V25" s="41" t="n">
        <f aca="false">'[1]07.09'!V25+'[1]14.09'!H25</f>
        <v>18</v>
      </c>
      <c r="W25" s="41" t="n">
        <f aca="false">'[1]07.09'!W25+'[1]14.09'!I25</f>
        <v>0</v>
      </c>
      <c r="X25" s="41" t="n">
        <f aca="false">'[1]07.09'!X25+'[1]14.09'!J25</f>
        <v>0</v>
      </c>
      <c r="Y25" s="41" t="n">
        <f aca="false">'[1]07.09'!Y25+'[1]14.09'!K25</f>
        <v>0</v>
      </c>
      <c r="Z25" s="41" t="n">
        <f aca="false">'[1]07.09'!Z25+'[1]14.09'!L25</f>
        <v>0</v>
      </c>
      <c r="AA25" s="41" t="n">
        <f aca="false">'[1]07.09'!AA25+'[1]14.09'!M25</f>
        <v>0</v>
      </c>
      <c r="AB25" s="41" t="n">
        <f aca="false">'[1]07.09'!AB25+'[1]14.09'!N25</f>
        <v>0</v>
      </c>
      <c r="AC25" s="41" t="n">
        <f aca="false">'[1]07.09'!AC25+'[1]14.09'!O25</f>
        <v>1</v>
      </c>
      <c r="AD25" s="41" t="n">
        <f aca="false">'[1]07.09'!AD25+'[1]14.09'!P25</f>
        <v>0</v>
      </c>
      <c r="AE25" s="42" t="n">
        <f aca="false">'[1]07.09'!AE25+'[1]14.09'!Q25</f>
        <v>1</v>
      </c>
      <c r="AF25" s="43" t="n">
        <f aca="false">D25+E25+F25+G25+H25+I25+J25+K25+L25+M25+N25+O25+Q25</f>
        <v>5</v>
      </c>
      <c r="AG25" s="42" t="n">
        <f aca="false">R25+S25+T25+U25+V25+W25+X25+Y25+Z25+AA25+AB25+AC25+AE25</f>
        <v>120</v>
      </c>
    </row>
    <row r="26" customFormat="false" ht="34.5" hidden="false" customHeight="true" outlineLevel="0" collapsed="false">
      <c r="A26" s="75"/>
      <c r="B26" s="44" t="s">
        <v>23</v>
      </c>
      <c r="C26" s="44"/>
      <c r="D26" s="65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73"/>
      <c r="R26" s="40" t="n">
        <f aca="false">'[1]07.09'!R26+'[1]14.09'!D26</f>
        <v>38.4</v>
      </c>
      <c r="S26" s="41" t="n">
        <f aca="false">'[1]07.09'!S26+'[1]14.09'!E26</f>
        <v>6</v>
      </c>
      <c r="T26" s="41" t="n">
        <f aca="false">'[1]07.09'!T26+'[1]14.09'!F26</f>
        <v>10</v>
      </c>
      <c r="U26" s="41" t="n">
        <f aca="false">'[1]07.09'!U26+'[1]14.09'!G26</f>
        <v>11.1</v>
      </c>
      <c r="V26" s="41" t="n">
        <f aca="false">'[1]07.09'!V26+'[1]14.09'!H26</f>
        <v>46.3</v>
      </c>
      <c r="W26" s="41" t="n">
        <f aca="false">'[1]07.09'!W26+'[1]14.09'!I26</f>
        <v>0</v>
      </c>
      <c r="X26" s="41" t="n">
        <f aca="false">'[1]07.09'!X26+'[1]14.09'!J26</f>
        <v>0</v>
      </c>
      <c r="Y26" s="41" t="n">
        <f aca="false">'[1]07.09'!Y26+'[1]14.09'!K26</f>
        <v>0</v>
      </c>
      <c r="Z26" s="41" t="n">
        <f aca="false">'[1]07.09'!Z26+'[1]14.09'!L26</f>
        <v>0</v>
      </c>
      <c r="AA26" s="41" t="n">
        <f aca="false">'[1]07.09'!AA26+'[1]14.09'!M26</f>
        <v>0</v>
      </c>
      <c r="AB26" s="41" t="n">
        <f aca="false">'[1]07.09'!AB26+'[1]14.09'!N26</f>
        <v>0</v>
      </c>
      <c r="AC26" s="41" t="n">
        <f aca="false">'[1]07.09'!AC26+'[1]14.09'!O26</f>
        <v>0.3</v>
      </c>
      <c r="AD26" s="41" t="n">
        <f aca="false">'[1]07.09'!AD26+'[1]14.09'!P26</f>
        <v>0</v>
      </c>
      <c r="AE26" s="42" t="n">
        <f aca="false">'[1]07.09'!AE26+'[1]14.09'!Q26</f>
        <v>0</v>
      </c>
      <c r="AF26" s="43" t="n">
        <f aca="false">D26+E26+F26+G26+H26+I26+J26+K26+L26+M26+N26+O26+Q26</f>
        <v>0</v>
      </c>
      <c r="AG26" s="42" t="n">
        <f aca="false">R26+S26+T26+U26+V26+W26+X26+Y26+Z26+AA26+AB26+AC26+AE26</f>
        <v>112.1</v>
      </c>
    </row>
    <row r="27" customFormat="false" ht="34.5" hidden="false" customHeight="true" outlineLevel="0" collapsed="false">
      <c r="A27" s="74" t="s">
        <v>33</v>
      </c>
      <c r="B27" s="76" t="n">
        <v>6</v>
      </c>
      <c r="C27" s="77" t="n">
        <f aca="false">AG27/B27</f>
        <v>41.3333333333333</v>
      </c>
      <c r="D27" s="76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30" t="n">
        <f aca="false">'[1]07.09'!R27+'[1]14.09'!D27</f>
        <v>109</v>
      </c>
      <c r="S27" s="31" t="n">
        <f aca="false">'[1]07.09'!S27+'[1]14.09'!E27</f>
        <v>31</v>
      </c>
      <c r="T27" s="31" t="n">
        <f aca="false">'[1]07.09'!T27+'[1]14.09'!F27</f>
        <v>1</v>
      </c>
      <c r="U27" s="31" t="n">
        <f aca="false">'[1]07.09'!U27+'[1]14.09'!G27</f>
        <v>0</v>
      </c>
      <c r="V27" s="31" t="n">
        <f aca="false">'[1]07.09'!V27+'[1]14.09'!H27</f>
        <v>65</v>
      </c>
      <c r="W27" s="31" t="n">
        <f aca="false">'[1]07.09'!W27+'[1]14.09'!I27</f>
        <v>0</v>
      </c>
      <c r="X27" s="31" t="n">
        <f aca="false">'[1]07.09'!X27+'[1]14.09'!J27</f>
        <v>1</v>
      </c>
      <c r="Y27" s="31" t="n">
        <f aca="false">'[1]07.09'!Y27+'[1]14.09'!K27</f>
        <v>0</v>
      </c>
      <c r="Z27" s="31" t="n">
        <f aca="false">'[1]07.09'!Z27+'[1]14.09'!L27</f>
        <v>0</v>
      </c>
      <c r="AA27" s="31" t="n">
        <f aca="false">'[1]07.09'!AA27+'[1]14.09'!M27</f>
        <v>0</v>
      </c>
      <c r="AB27" s="31" t="n">
        <f aca="false">'[1]07.09'!AB27+'[1]14.09'!N27</f>
        <v>0</v>
      </c>
      <c r="AC27" s="31" t="n">
        <f aca="false">'[1]07.09'!AC27+'[1]14.09'!O27</f>
        <v>0</v>
      </c>
      <c r="AD27" s="31" t="n">
        <f aca="false">'[1]07.09'!AD27+'[1]14.09'!P27</f>
        <v>33</v>
      </c>
      <c r="AE27" s="32" t="n">
        <f aca="false">'[1]07.09'!AE27+'[1]14.09'!Q27</f>
        <v>41</v>
      </c>
      <c r="AF27" s="33" t="n">
        <f aca="false">D27+E27+F27+G27+H27+I27+J27+K27+L27+M27+N27+O27+Q27</f>
        <v>0</v>
      </c>
      <c r="AG27" s="32" t="n">
        <f aca="false">R27+S27+T27+U27+V27+W27+X27+Y27+Z27+AA27+AB27+AC27+AE27</f>
        <v>248</v>
      </c>
    </row>
    <row r="28" customFormat="false" ht="34.5" hidden="false" customHeight="true" outlineLevel="0" collapsed="false">
      <c r="A28" s="74"/>
      <c r="B28" s="26" t="s">
        <v>23</v>
      </c>
      <c r="C28" s="26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4"/>
      <c r="R28" s="80" t="n">
        <f aca="false">'[1]07.09'!R28+'[1]14.09'!D28</f>
        <v>59.7</v>
      </c>
      <c r="S28" s="81" t="n">
        <f aca="false">'[1]07.09'!S28+'[1]14.09'!E28</f>
        <v>22.7</v>
      </c>
      <c r="T28" s="81" t="n">
        <f aca="false">'[1]07.09'!T28+'[1]14.09'!F28</f>
        <v>5</v>
      </c>
      <c r="U28" s="81" t="n">
        <f aca="false">'[1]07.09'!U28+'[1]14.09'!G28</f>
        <v>0</v>
      </c>
      <c r="V28" s="81" t="n">
        <f aca="false">'[1]07.09'!V28+'[1]14.09'!H28</f>
        <v>135</v>
      </c>
      <c r="W28" s="81" t="n">
        <f aca="false">'[1]07.09'!W28+'[1]14.09'!I28</f>
        <v>0</v>
      </c>
      <c r="X28" s="81" t="n">
        <f aca="false">'[1]07.09'!X28+'[1]14.09'!J28</f>
        <v>0</v>
      </c>
      <c r="Y28" s="81" t="n">
        <f aca="false">'[1]07.09'!Y28+'[1]14.09'!K28</f>
        <v>0</v>
      </c>
      <c r="Z28" s="81" t="n">
        <f aca="false">'[1]07.09'!Z28+'[1]14.09'!L28</f>
        <v>0</v>
      </c>
      <c r="AA28" s="81" t="n">
        <f aca="false">'[1]07.09'!AA28+'[1]14.09'!M28</f>
        <v>0</v>
      </c>
      <c r="AB28" s="81" t="n">
        <f aca="false">'[1]07.09'!AB28+'[1]14.09'!N28</f>
        <v>0</v>
      </c>
      <c r="AC28" s="81" t="n">
        <f aca="false">'[1]07.09'!AC28+'[1]14.09'!O28</f>
        <v>0</v>
      </c>
      <c r="AD28" s="81" t="n">
        <f aca="false">'[1]07.09'!AD28+'[1]14.09'!P28</f>
        <v>0</v>
      </c>
      <c r="AE28" s="82" t="n">
        <f aca="false">'[1]07.09'!AE28+'[1]14.09'!Q28</f>
        <v>41</v>
      </c>
      <c r="AF28" s="83" t="n">
        <f aca="false">D28+E28+F28+G28+H28+I28+J28+K28+L28+M28+N28+O28+Q28</f>
        <v>0</v>
      </c>
      <c r="AG28" s="82" t="n">
        <f aca="false">R28+S28+T28+U28+V28+W28+X28+Y28+Z28+AA28+AB28+AC28+AE28</f>
        <v>263.4</v>
      </c>
    </row>
    <row r="29" customFormat="false" ht="34.5" hidden="false" customHeight="true" outlineLevel="0" collapsed="false">
      <c r="A29" s="84" t="s">
        <v>21</v>
      </c>
      <c r="B29" s="85" t="n">
        <f aca="false">SUM(B7:B27)</f>
        <v>165</v>
      </c>
      <c r="C29" s="86" t="n">
        <f aca="false">AG29/B29</f>
        <v>60.3030303030303</v>
      </c>
      <c r="D29" s="85" t="n">
        <f aca="false">SUM(D7,D9,D11,D13,D15,D17,D19,D21,D23,D25,D27)</f>
        <v>224</v>
      </c>
      <c r="E29" s="87" t="n">
        <f aca="false">SUM(E7,E9,E11,E13,E15,E17,E19,E21,E23,E25,E27)</f>
        <v>16</v>
      </c>
      <c r="F29" s="87" t="n">
        <f aca="false">SUM(F7,F9,F11,F13,F15,F17,F19,F21,F23,F25,F27)</f>
        <v>1</v>
      </c>
      <c r="G29" s="87" t="n">
        <f aca="false">SUM(G7,G9,G11,G13,G15,G17,G19,G21,G23,G25,G27)</f>
        <v>1</v>
      </c>
      <c r="H29" s="87" t="n">
        <f aca="false">SUM(H7,H9,H11,H13,H15,H17,H19,H21,H23,H25,H27)</f>
        <v>31</v>
      </c>
      <c r="I29" s="87" t="n">
        <f aca="false">SUM(I7,I9,I11,I13,I15,I17,I19,I21,I23,I25,I27)</f>
        <v>7</v>
      </c>
      <c r="J29" s="87" t="n">
        <f aca="false">SUM(J7,J9,J11,J13,J15,J17,J19,J21,J23,J25,J27)</f>
        <v>5</v>
      </c>
      <c r="K29" s="87" t="n">
        <f aca="false">SUM(K7,K9,K11,K13,K15,K17,K19,K21,K23,K25,K27)</f>
        <v>0</v>
      </c>
      <c r="L29" s="87" t="n">
        <f aca="false">SUM(L7,L9,L11,L13,L15,L17,L19,L21,L23,L25,L27)</f>
        <v>0</v>
      </c>
      <c r="M29" s="87" t="n">
        <f aca="false">SUM(M7,M9,M11,M13,M15,M17,M19,M21,M23,M25,M27)</f>
        <v>0</v>
      </c>
      <c r="N29" s="87" t="n">
        <f aca="false">SUM(N7,N9,N11,N13,N15,N17,N19,N21,N23,N25,N27)</f>
        <v>0</v>
      </c>
      <c r="O29" s="87" t="n">
        <f aca="false">SUM(O7,O9,O11,O13,O15,O17,O19,O21,O23,O25,O27)</f>
        <v>0</v>
      </c>
      <c r="P29" s="87" t="n">
        <f aca="false">SUM(P7,P9,P11,P13,P15,P17,P19,P21,P23,P25,P27)</f>
        <v>2</v>
      </c>
      <c r="Q29" s="88" t="n">
        <f aca="false">SUM(Q7,Q9,Q11,Q13,Q15,Q17,Q19,Q21,Q23,Q25,Q27)</f>
        <v>9</v>
      </c>
      <c r="R29" s="20" t="n">
        <f aca="false">SUM(R7,R9,R11,R13,R15,R17,R19,R21,R23,R25,R27)</f>
        <v>6775</v>
      </c>
      <c r="S29" s="21" t="n">
        <f aca="false">SUM(S7,S9,S11,S13,S15,S17,S19,S21,S23,S25,S27)</f>
        <v>1268</v>
      </c>
      <c r="T29" s="21" t="n">
        <f aca="false">SUM(T7,T9,T11,T13,T15,T17,T19,T21,T23,T25,T27)</f>
        <v>95</v>
      </c>
      <c r="U29" s="21" t="n">
        <f aca="false">SUM(U7,U9,U11,U13,U15,U17,U19,U21,U23,U25,U27)</f>
        <v>22</v>
      </c>
      <c r="V29" s="21" t="n">
        <f aca="false">SUM(V7,V9,V11,V13,V15,V17,V19,V21,V23,V25,V27)</f>
        <v>1195</v>
      </c>
      <c r="W29" s="21" t="n">
        <f aca="false">SUM(W7,W9,W11,W13,W15,W17,W19,W21,W23,W25,W27)</f>
        <v>32</v>
      </c>
      <c r="X29" s="21" t="n">
        <f aca="false">SUM(X7,X9,X11,X13,X15,X17,X19,X21,X23,X25,X27)</f>
        <v>92</v>
      </c>
      <c r="Y29" s="21" t="n">
        <f aca="false">SUM(Y7,Y9,Y11,Y13,Y15,Y17,Y19,Y21,Y23,Y25,Y27)</f>
        <v>16</v>
      </c>
      <c r="Z29" s="21" t="n">
        <f aca="false">SUM(Z7,Z9,Z11,Z13,Z15,Z17,Z19,Z21,Z23,Z25,Z27)</f>
        <v>1</v>
      </c>
      <c r="AA29" s="21" t="n">
        <f aca="false">SUM(AA7,AA9,AA11,AA13,AA15,AA17,AA19,AA21,AA23,AA25,AA27)</f>
        <v>6</v>
      </c>
      <c r="AB29" s="21" t="n">
        <f aca="false">SUM(AB7,AB9,AB11,AB13,AB15,AB17,AB19,AB21,AB23,AB25,AB27)</f>
        <v>0</v>
      </c>
      <c r="AC29" s="21" t="n">
        <f aca="false">SUM(AC7,AC9,AC11,AC13,AC15,AC17,AC19,AC21,AC23,AC25,AC27)</f>
        <v>11</v>
      </c>
      <c r="AD29" s="21" t="n">
        <f aca="false">SUM(AD7,AD9,AD11,AD13,AD15,AD17,AD19,AD21,AD23,AD25,AD27)</f>
        <v>374</v>
      </c>
      <c r="AE29" s="22" t="n">
        <f aca="false">SUM(AE7,AE9,AE11,AE13,AE15,AE17,AE19,AE21,AE23,AE25,AE27)</f>
        <v>437</v>
      </c>
      <c r="AF29" s="20" t="n">
        <f aca="false">SUM(AF7,AF9,AF11,AF13,AF15,AF17,AF19,AF21,AF23,AF25,AF27)</f>
        <v>294</v>
      </c>
      <c r="AG29" s="22" t="n">
        <f aca="false">SUM(AG7,AG9,AG11,AG13,AG15,AG17,AG19,AG21,AG23,AG25,AG27)</f>
        <v>9950</v>
      </c>
    </row>
    <row r="30" customFormat="false" ht="34.5" hidden="false" customHeight="true" outlineLevel="0" collapsed="false">
      <c r="A30" s="84"/>
      <c r="B30" s="26" t="s">
        <v>23</v>
      </c>
      <c r="C30" s="26"/>
      <c r="D30" s="61" t="n">
        <f aca="false">SUM(D8,D10,D12,D14,D16,D18,D20,D22,D24,D26,D28)</f>
        <v>134.2</v>
      </c>
      <c r="E30" s="62" t="n">
        <f aca="false">SUM(E8,E10,E12,E14,E16,E18,E20,E22,E24,E26,E28)</f>
        <v>5.2</v>
      </c>
      <c r="F30" s="62" t="n">
        <f aca="false">SUM(F8,F10,F12,F14,F16,F18,F20,F22,F24,F26,F28)</f>
        <v>10</v>
      </c>
      <c r="G30" s="62" t="n">
        <f aca="false">SUM(G8,G10,G12,G14,G16,G18,G20,G22,G24,G26,G28)</f>
        <v>2</v>
      </c>
      <c r="H30" s="62" t="n">
        <f aca="false">SUM(H8,H10,H12,H14,H16,H18,H20,H22,H24,H26,H28)</f>
        <v>79</v>
      </c>
      <c r="I30" s="62" t="n">
        <f aca="false">SUM(I8,I10,I12,I14,I16,I18,I20,I22,I24,I26,I28)</f>
        <v>2</v>
      </c>
      <c r="J30" s="62" t="n">
        <f aca="false">SUM(J8,J10,J12,J14,J16,J18,J20,J22,J24,J26,J28)</f>
        <v>5.6</v>
      </c>
      <c r="K30" s="62" t="n">
        <f aca="false">SUM(K8,K10,K12,K14,K16,K18,K20,K22,K24,K26,K28)</f>
        <v>0</v>
      </c>
      <c r="L30" s="62" t="n">
        <f aca="false">SUM(L8,L10,L12,L14,L16,L18,L20,L22,L24,L26,L28)</f>
        <v>0</v>
      </c>
      <c r="M30" s="62" t="n">
        <f aca="false">SUM(M8,M10,M12,M14,M16,M18,M20,M22,M24,M26,M28)</f>
        <v>0</v>
      </c>
      <c r="N30" s="62" t="n">
        <f aca="false">SUM(N8,N10,N12,N14,N16,N18,N20,N22,N24,N26,N28)</f>
        <v>0</v>
      </c>
      <c r="O30" s="62" t="n">
        <f aca="false">SUM(O8,O10,O12,O14,O16,O18,O20,O22,O24,O26,O28)</f>
        <v>0</v>
      </c>
      <c r="P30" s="62" t="n">
        <f aca="false">SUM(P8,P10,P12,P14,P16,P18,P20,P22,P24,P26,P28)</f>
        <v>0</v>
      </c>
      <c r="Q30" s="64" t="n">
        <f aca="false">SUM(Q8,Q10,Q12,Q14,Q16,Q18,Q20,Q22,Q24,Q26,Q28)</f>
        <v>12</v>
      </c>
      <c r="R30" s="70" t="n">
        <f aca="false">SUM(R8,R10,R12,R14,R16,R18,R20,R22,R24,R26,R28)</f>
        <v>5224.39</v>
      </c>
      <c r="S30" s="71" t="n">
        <f aca="false">SUM(S8,S10,S12,S14,S16,S18,S20,S22,S24,S26,S28)</f>
        <v>805.9</v>
      </c>
      <c r="T30" s="71" t="n">
        <f aca="false">SUM(T8,T10,T12,T14,T16,T18,T20,T22,T24,T26,T28)</f>
        <v>321.4</v>
      </c>
      <c r="U30" s="71" t="n">
        <f aca="false">SUM(U8,U10,U12,U14,U16,U18,U20,U22,U24,U26,U28)</f>
        <v>45.1</v>
      </c>
      <c r="V30" s="71" t="n">
        <f aca="false">SUM(V8,V10,V12,V14,V16,V18,V20,V22,V24,V26,V28)</f>
        <v>5168.2</v>
      </c>
      <c r="W30" s="71" t="n">
        <f aca="false">SUM(W8,W10,W12,W14,W16,W18,W20,W22,W24,W26,W28)</f>
        <v>16.5</v>
      </c>
      <c r="X30" s="71" t="n">
        <f aca="false">SUM(X8,X10,X12,X14,X16,X18,X20,X22,X24,X26,X28)</f>
        <v>71.4</v>
      </c>
      <c r="Y30" s="71" t="n">
        <f aca="false">SUM(Y8,Y10,Y12,Y14,Y16,Y18,Y20,Y22,Y24,Y26,Y28)</f>
        <v>1.6</v>
      </c>
      <c r="Z30" s="71" t="n">
        <f aca="false">SUM(Z8,Z10,Z12,Z14,Z16,Z18,Z20,Z22,Z24,Z26,Z28)</f>
        <v>0</v>
      </c>
      <c r="AA30" s="71" t="n">
        <f aca="false">SUM(AA8,AA10,AA12,AA14,AA16,AA18,AA20,AA22,AA24,AA26,AA28)</f>
        <v>40.3</v>
      </c>
      <c r="AB30" s="71" t="n">
        <f aca="false">SUM(AB8,AB10,AB12,AB14,AB16,AB18,AB20,AB22,AB24,AB26,AB28)</f>
        <v>0</v>
      </c>
      <c r="AC30" s="71" t="n">
        <f aca="false">SUM(AC8,AC10,AC12,AC14,AC16,AC18,AC20,AC22,AC24,AC26,AC28)</f>
        <v>8.6</v>
      </c>
      <c r="AD30" s="71" t="n">
        <f aca="false">SUM(AD8,AD10,AD12,AD14,AD16,AD18,AD20,AD22,AD24,AD26,AD28)</f>
        <v>0</v>
      </c>
      <c r="AE30" s="72" t="n">
        <f aca="false">SUM(AE8,AE10,AE12,AE14,AE16,AE18,AE20,AE22,AE24,AE26,AE28)</f>
        <v>776.6</v>
      </c>
      <c r="AF30" s="61" t="n">
        <f aca="false">SUM(AF8,AF10,AF12,AF14,AF16,AF18,AF20,AF22,AF24,AF26,AF28)</f>
        <v>250</v>
      </c>
      <c r="AG30" s="64" t="n">
        <f aca="false">SUM(AG8,AG10,AG12,AG14,AG16,AG18,AG20,AG22,AG24,AG26,AG28)</f>
        <v>12479.99</v>
      </c>
    </row>
    <row r="31" customFormat="false" ht="34.5" hidden="false" customHeight="true" outlineLevel="0" collapsed="false">
      <c r="AE31" s="89"/>
      <c r="AF31" s="90"/>
      <c r="AG31" s="90"/>
    </row>
    <row r="32" customFormat="false" ht="34.5" hidden="false" customHeight="true" outlineLevel="0" collapsed="false">
      <c r="A32" s="91" t="s">
        <v>3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</row>
    <row r="33" customFormat="false" ht="18.75" hidden="false" customHeight="false" outlineLevel="0" collapsed="false">
      <c r="A33" s="90"/>
      <c r="B33" s="89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0"/>
      <c r="AG33" s="90"/>
    </row>
  </sheetData>
  <mergeCells count="33">
    <mergeCell ref="A2:AG2"/>
    <mergeCell ref="A4:A6"/>
    <mergeCell ref="B4:B6"/>
    <mergeCell ref="C4:C6"/>
    <mergeCell ref="D4:AG4"/>
    <mergeCell ref="D5:Q5"/>
    <mergeCell ref="R5:AE5"/>
    <mergeCell ref="AF6:AG6"/>
    <mergeCell ref="A7:A8"/>
    <mergeCell ref="B8:C8"/>
    <mergeCell ref="A9:A10"/>
    <mergeCell ref="B10:C10"/>
    <mergeCell ref="A11:A12"/>
    <mergeCell ref="B12:C12"/>
    <mergeCell ref="A13:A14"/>
    <mergeCell ref="B14:C14"/>
    <mergeCell ref="A15:A16"/>
    <mergeCell ref="B16:C16"/>
    <mergeCell ref="A17:A18"/>
    <mergeCell ref="B18:C18"/>
    <mergeCell ref="A19:A20"/>
    <mergeCell ref="B20:C20"/>
    <mergeCell ref="A21:A22"/>
    <mergeCell ref="B22:C22"/>
    <mergeCell ref="A23:A24"/>
    <mergeCell ref="B24:C24"/>
    <mergeCell ref="A25:A26"/>
    <mergeCell ref="B26:C26"/>
    <mergeCell ref="A27:A28"/>
    <mergeCell ref="B28:C28"/>
    <mergeCell ref="A29:A30"/>
    <mergeCell ref="B30:C30"/>
    <mergeCell ref="A32:A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7T0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