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" sheetId="1" state="visible" r:id="rId2"/>
  </sheets>
  <externalReferences>
    <externalReference r:id="rId3"/>
  </externalReferences>
  <definedNames>
    <definedName function="false" hidden="false" localSheetId="0" name="_xlnm.Print_Area" vbProcedure="false">'22.07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9.07.2011 г. по 05.08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.08"/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</v>
          </cell>
        </row>
        <row r="7">
          <cell r="P7">
            <v>10</v>
          </cell>
        </row>
        <row r="9">
          <cell r="E9">
            <v>3</v>
          </cell>
        </row>
        <row r="9">
          <cell r="H9">
            <v>2</v>
          </cell>
        </row>
        <row r="9">
          <cell r="N9">
            <v>1</v>
          </cell>
        </row>
        <row r="9">
          <cell r="P9">
            <v>2</v>
          </cell>
        </row>
        <row r="10">
          <cell r="D10">
            <v>9</v>
          </cell>
        </row>
        <row r="10">
          <cell r="G10">
            <v>4</v>
          </cell>
        </row>
        <row r="11">
          <cell r="D11">
            <v>3</v>
          </cell>
        </row>
        <row r="12">
          <cell r="D12">
            <v>53</v>
          </cell>
          <cell r="E12">
            <v>2</v>
          </cell>
        </row>
        <row r="12">
          <cell r="I12">
            <v>6</v>
          </cell>
        </row>
        <row r="12">
          <cell r="P12">
            <v>6</v>
          </cell>
        </row>
        <row r="13">
          <cell r="D13">
            <v>21</v>
          </cell>
        </row>
        <row r="13">
          <cell r="I13">
            <v>1</v>
          </cell>
        </row>
        <row r="13">
          <cell r="M13">
            <v>2</v>
          </cell>
        </row>
        <row r="13">
          <cell r="O13">
            <v>2</v>
          </cell>
          <cell r="P13">
            <v>2</v>
          </cell>
        </row>
        <row r="14">
          <cell r="D14">
            <v>11</v>
          </cell>
        </row>
        <row r="14">
          <cell r="P14">
            <v>6</v>
          </cell>
        </row>
        <row r="15">
          <cell r="D15">
            <v>8</v>
          </cell>
        </row>
        <row r="15">
          <cell r="F15">
            <v>2</v>
          </cell>
        </row>
        <row r="15">
          <cell r="P15">
            <v>1</v>
          </cell>
        </row>
        <row r="16">
          <cell r="D16">
            <v>4</v>
          </cell>
        </row>
        <row r="17">
          <cell r="D17">
            <v>5</v>
          </cell>
        </row>
        <row r="17">
          <cell r="O17">
            <v>1</v>
          </cell>
        </row>
        <row r="18">
          <cell r="D18">
            <v>116</v>
          </cell>
          <cell r="E18">
            <v>5</v>
          </cell>
          <cell r="F18">
            <v>2</v>
          </cell>
          <cell r="G18">
            <v>4</v>
          </cell>
          <cell r="H18">
            <v>2</v>
          </cell>
          <cell r="I18">
            <v>7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1</v>
          </cell>
          <cell r="O18">
            <v>3</v>
          </cell>
          <cell r="P18">
            <v>27</v>
          </cell>
        </row>
      </sheetData>
      <sheetData sheetId="1">
        <row r="7">
          <cell r="Q7">
            <v>301</v>
          </cell>
          <cell r="R7">
            <v>32</v>
          </cell>
          <cell r="S7">
            <v>2</v>
          </cell>
          <cell r="T7">
            <v>1</v>
          </cell>
          <cell r="U7">
            <v>36</v>
          </cell>
        </row>
        <row r="7">
          <cell r="X7">
            <v>3</v>
          </cell>
        </row>
        <row r="7">
          <cell r="AC7">
            <v>66</v>
          </cell>
        </row>
        <row r="8">
          <cell r="Q8">
            <v>22</v>
          </cell>
          <cell r="R8">
            <v>17</v>
          </cell>
        </row>
        <row r="9">
          <cell r="Q9">
            <v>12</v>
          </cell>
          <cell r="R9">
            <v>94</v>
          </cell>
        </row>
        <row r="9">
          <cell r="U9">
            <v>45</v>
          </cell>
        </row>
        <row r="9">
          <cell r="AA9">
            <v>1</v>
          </cell>
        </row>
        <row r="9">
          <cell r="AC9">
            <v>3</v>
          </cell>
        </row>
        <row r="10">
          <cell r="Q10">
            <v>696</v>
          </cell>
          <cell r="R10">
            <v>76</v>
          </cell>
          <cell r="S10">
            <v>31</v>
          </cell>
        </row>
        <row r="10">
          <cell r="U10">
            <v>53</v>
          </cell>
        </row>
        <row r="10">
          <cell r="W10">
            <v>1</v>
          </cell>
        </row>
        <row r="10">
          <cell r="AC10">
            <v>99</v>
          </cell>
        </row>
        <row r="11">
          <cell r="Q11">
            <v>170</v>
          </cell>
          <cell r="R11">
            <v>46</v>
          </cell>
        </row>
        <row r="11">
          <cell r="U11">
            <v>21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1930</v>
          </cell>
          <cell r="R12">
            <v>184</v>
          </cell>
          <cell r="S12">
            <v>10</v>
          </cell>
          <cell r="T12">
            <v>2</v>
          </cell>
          <cell r="U12">
            <v>35</v>
          </cell>
          <cell r="V12">
            <v>13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53</v>
          </cell>
          <cell r="AC12">
            <v>104</v>
          </cell>
        </row>
        <row r="13">
          <cell r="Q13">
            <v>792</v>
          </cell>
          <cell r="R13">
            <v>26</v>
          </cell>
          <cell r="S13">
            <v>8</v>
          </cell>
        </row>
        <row r="13">
          <cell r="U13">
            <v>103</v>
          </cell>
          <cell r="V13">
            <v>11</v>
          </cell>
          <cell r="W13">
            <v>3</v>
          </cell>
        </row>
        <row r="13">
          <cell r="Y13">
            <v>1</v>
          </cell>
        </row>
        <row r="13">
          <cell r="AB13">
            <v>54</v>
          </cell>
          <cell r="AC13">
            <v>121</v>
          </cell>
        </row>
        <row r="14">
          <cell r="Q14">
            <v>648</v>
          </cell>
          <cell r="R14">
            <v>68</v>
          </cell>
          <cell r="S14">
            <v>1</v>
          </cell>
        </row>
        <row r="14">
          <cell r="U14">
            <v>9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31</v>
          </cell>
        </row>
        <row r="15">
          <cell r="Q15">
            <v>260</v>
          </cell>
          <cell r="R15">
            <v>50</v>
          </cell>
        </row>
        <row r="15">
          <cell r="U15">
            <v>1</v>
          </cell>
        </row>
        <row r="15">
          <cell r="AA15">
            <v>2</v>
          </cell>
          <cell r="AB15">
            <v>7</v>
          </cell>
          <cell r="AC15">
            <v>23</v>
          </cell>
        </row>
        <row r="16">
          <cell r="Q16">
            <v>61</v>
          </cell>
          <cell r="R16">
            <v>36</v>
          </cell>
          <cell r="S16">
            <v>1</v>
          </cell>
          <cell r="T16">
            <v>2</v>
          </cell>
          <cell r="U16">
            <v>1</v>
          </cell>
        </row>
        <row r="17">
          <cell r="Q17">
            <v>152</v>
          </cell>
          <cell r="R17">
            <v>23</v>
          </cell>
        </row>
        <row r="17">
          <cell r="U17">
            <v>2</v>
          </cell>
        </row>
        <row r="17">
          <cell r="AB17">
            <v>22</v>
          </cell>
          <cell r="AC17">
            <v>37</v>
          </cell>
        </row>
        <row r="18">
          <cell r="Q18">
            <v>4776</v>
          </cell>
          <cell r="R18">
            <v>610</v>
          </cell>
          <cell r="S18">
            <v>52</v>
          </cell>
          <cell r="T18">
            <v>5</v>
          </cell>
          <cell r="U18">
            <v>295</v>
          </cell>
          <cell r="V18">
            <v>22</v>
          </cell>
          <cell r="W18">
            <v>12</v>
          </cell>
          <cell r="X18">
            <v>3</v>
          </cell>
          <cell r="Y18">
            <v>3</v>
          </cell>
          <cell r="Z18">
            <v>2</v>
          </cell>
          <cell r="AA18">
            <v>4</v>
          </cell>
          <cell r="AB18">
            <v>237</v>
          </cell>
          <cell r="AC18">
            <v>4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0</v>
      </c>
      <c r="C7" s="17" t="n">
        <f aca="false">AE7/B7</f>
        <v>45.3</v>
      </c>
      <c r="D7" s="18" t="n">
        <v>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v>10</v>
      </c>
      <c r="Q7" s="16" t="n">
        <f aca="false">'[1]29.07'!Q7+'[1]05.08'!D7</f>
        <v>303</v>
      </c>
      <c r="R7" s="21" t="n">
        <f aca="false">'[1]29.07'!R7+'[1]05.08'!E7</f>
        <v>32</v>
      </c>
      <c r="S7" s="21" t="n">
        <f aca="false">'[1]29.07'!S7+'[1]05.08'!F7</f>
        <v>2</v>
      </c>
      <c r="T7" s="21" t="n">
        <f aca="false">'[1]29.07'!T7+'[1]05.08'!G7</f>
        <v>1</v>
      </c>
      <c r="U7" s="21" t="n">
        <f aca="false">'[1]29.07'!U7+'[1]05.08'!H7</f>
        <v>36</v>
      </c>
      <c r="V7" s="21"/>
      <c r="W7" s="21"/>
      <c r="X7" s="21" t="n">
        <f aca="false">'[1]29.07'!X7+'[1]05.08'!K7</f>
        <v>3</v>
      </c>
      <c r="Y7" s="21"/>
      <c r="Z7" s="21"/>
      <c r="AA7" s="21"/>
      <c r="AB7" s="21"/>
      <c r="AC7" s="22" t="n">
        <f aca="false">'[1]29.07'!AC7+'[1]05.08'!P7</f>
        <v>76</v>
      </c>
      <c r="AD7" s="23" t="n">
        <f aca="false">SUM(D7:P7)</f>
        <v>12</v>
      </c>
      <c r="AE7" s="24" t="n">
        <f aca="false">SUM(Q7:AC7)</f>
        <v>453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3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29.07'!Q8+'[1]05.08'!D8</f>
        <v>22</v>
      </c>
      <c r="R8" s="32" t="n">
        <f aca="false">'[1]29.07'!R8+'[1]05.08'!E8</f>
        <v>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 t="n">
        <f aca="false">SUM(D8:P8)</f>
        <v>0</v>
      </c>
      <c r="AE8" s="33" t="n">
        <f aca="false">SUM(Q8:AC8)</f>
        <v>39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23.2857142857143</v>
      </c>
      <c r="D9" s="36"/>
      <c r="E9" s="38" t="n">
        <v>3</v>
      </c>
      <c r="F9" s="38"/>
      <c r="G9" s="38"/>
      <c r="H9" s="38" t="n">
        <v>2</v>
      </c>
      <c r="I9" s="38"/>
      <c r="J9" s="38"/>
      <c r="K9" s="38"/>
      <c r="L9" s="38"/>
      <c r="M9" s="38"/>
      <c r="N9" s="38" t="n">
        <v>1</v>
      </c>
      <c r="O9" s="38"/>
      <c r="P9" s="39" t="n">
        <v>2</v>
      </c>
      <c r="Q9" s="40" t="n">
        <f aca="false">'[1]29.07'!Q9+'[1]05.08'!D9</f>
        <v>12</v>
      </c>
      <c r="R9" s="41" t="n">
        <f aca="false">'[1]29.07'!R9+'[1]05.08'!E9</f>
        <v>97</v>
      </c>
      <c r="S9" s="41"/>
      <c r="T9" s="41"/>
      <c r="U9" s="41" t="n">
        <f aca="false">'[1]29.07'!U9+'[1]05.08'!H9</f>
        <v>47</v>
      </c>
      <c r="V9" s="41"/>
      <c r="W9" s="41"/>
      <c r="X9" s="41"/>
      <c r="Y9" s="41"/>
      <c r="Z9" s="41"/>
      <c r="AA9" s="41" t="n">
        <f aca="false">'[1]29.07'!AA9+'[1]05.08'!N9</f>
        <v>2</v>
      </c>
      <c r="AB9" s="41"/>
      <c r="AC9" s="42" t="n">
        <f aca="false">'[1]29.07'!AC9+'[1]05.08'!P9</f>
        <v>5</v>
      </c>
      <c r="AD9" s="43" t="n">
        <f aca="false">SUM(D9:P9)</f>
        <v>8</v>
      </c>
      <c r="AE9" s="44" t="n">
        <f aca="false">SUM(Q9:AC9)</f>
        <v>163</v>
      </c>
    </row>
    <row r="10" customFormat="false" ht="48" hidden="false" customHeight="true" outlineLevel="0" collapsed="false">
      <c r="A10" s="45" t="s">
        <v>25</v>
      </c>
      <c r="B10" s="46" t="n">
        <v>27</v>
      </c>
      <c r="C10" s="27" t="n">
        <f aca="false">AE10/B10</f>
        <v>35.8888888888889</v>
      </c>
      <c r="D10" s="46" t="n">
        <v>9</v>
      </c>
      <c r="E10" s="47"/>
      <c r="F10" s="47"/>
      <c r="G10" s="47" t="n">
        <v>4</v>
      </c>
      <c r="H10" s="47"/>
      <c r="I10" s="47"/>
      <c r="J10" s="47"/>
      <c r="K10" s="47"/>
      <c r="L10" s="47"/>
      <c r="M10" s="47"/>
      <c r="N10" s="47"/>
      <c r="O10" s="47"/>
      <c r="P10" s="48"/>
      <c r="Q10" s="31" t="n">
        <f aca="false">'[1]29.07'!Q10+'[1]05.08'!D10</f>
        <v>705</v>
      </c>
      <c r="R10" s="32" t="n">
        <f aca="false">'[1]29.07'!R10+'[1]05.08'!E10</f>
        <v>76</v>
      </c>
      <c r="S10" s="32" t="n">
        <f aca="false">'[1]29.07'!S10+'[1]05.08'!F10</f>
        <v>31</v>
      </c>
      <c r="T10" s="32" t="n">
        <f aca="false">'[1]29.07'!T10+'[1]05.08'!G10</f>
        <v>4</v>
      </c>
      <c r="U10" s="32" t="n">
        <f aca="false">'[1]29.07'!U10+'[1]05.08'!H10</f>
        <v>53</v>
      </c>
      <c r="V10" s="32"/>
      <c r="W10" s="32" t="n">
        <f aca="false">'[1]29.07'!W10+'[1]05.08'!J10</f>
        <v>1</v>
      </c>
      <c r="X10" s="32"/>
      <c r="Y10" s="32"/>
      <c r="Z10" s="32"/>
      <c r="AA10" s="32"/>
      <c r="AB10" s="32"/>
      <c r="AC10" s="33" t="n">
        <f aca="false">'[1]29.07'!AC10+'[1]05.08'!P10</f>
        <v>99</v>
      </c>
      <c r="AD10" s="34" t="n">
        <f aca="false">SUM(D10:P10)</f>
        <v>13</v>
      </c>
      <c r="AE10" s="33" t="n">
        <f aca="false">SUM(Q10:AC10)</f>
        <v>969</v>
      </c>
      <c r="AF10" s="49"/>
    </row>
    <row r="11" customFormat="false" ht="48" hidden="false" customHeight="true" outlineLevel="0" collapsed="false">
      <c r="A11" s="50" t="s">
        <v>26</v>
      </c>
      <c r="B11" s="51" t="n">
        <v>7</v>
      </c>
      <c r="C11" s="37" t="n">
        <f aca="false">AE11/B11</f>
        <v>35.2857142857143</v>
      </c>
      <c r="D11" s="51" t="n">
        <v>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40" t="n">
        <f aca="false">'[1]29.07'!Q11+'[1]05.08'!D11</f>
        <v>173</v>
      </c>
      <c r="R11" s="41" t="n">
        <f aca="false">'[1]29.07'!R11+'[1]05.08'!E11</f>
        <v>46</v>
      </c>
      <c r="S11" s="41"/>
      <c r="T11" s="41"/>
      <c r="U11" s="41" t="n">
        <f aca="false">'[1]29.07'!U11+'[1]05.08'!H11</f>
        <v>21</v>
      </c>
      <c r="V11" s="41"/>
      <c r="W11" s="41" t="n">
        <f aca="false">'[1]29.07'!W11+'[1]05.08'!J11</f>
        <v>2</v>
      </c>
      <c r="X11" s="41"/>
      <c r="Y11" s="41"/>
      <c r="Z11" s="41"/>
      <c r="AA11" s="41"/>
      <c r="AB11" s="41" t="n">
        <f aca="false">'[1]29.07'!AB11+'[1]05.08'!O11</f>
        <v>5</v>
      </c>
      <c r="AC11" s="42"/>
      <c r="AD11" s="34" t="n">
        <f aca="false">SUM(D11:P11)</f>
        <v>3</v>
      </c>
      <c r="AE11" s="33" t="n">
        <f aca="false">SUM(Q11:AC11)</f>
        <v>247</v>
      </c>
      <c r="AF11" s="49"/>
    </row>
    <row r="12" customFormat="false" ht="48" hidden="false" customHeight="true" outlineLevel="0" collapsed="false">
      <c r="A12" s="54" t="s">
        <v>27</v>
      </c>
      <c r="B12" s="46" t="n">
        <v>62</v>
      </c>
      <c r="C12" s="27" t="n">
        <f aca="false">AE12/B12</f>
        <v>40.3870967741936</v>
      </c>
      <c r="D12" s="46" t="n">
        <v>53</v>
      </c>
      <c r="E12" s="47" t="n">
        <v>2</v>
      </c>
      <c r="F12" s="47"/>
      <c r="G12" s="47"/>
      <c r="H12" s="47"/>
      <c r="I12" s="47" t="n">
        <v>6</v>
      </c>
      <c r="J12" s="47"/>
      <c r="K12" s="47"/>
      <c r="L12" s="47"/>
      <c r="M12" s="47"/>
      <c r="N12" s="47"/>
      <c r="O12" s="47"/>
      <c r="P12" s="48" t="n">
        <v>6</v>
      </c>
      <c r="Q12" s="31" t="n">
        <f aca="false">'[1]29.07'!Q12+'[1]05.08'!D12</f>
        <v>1983</v>
      </c>
      <c r="R12" s="32" t="n">
        <f aca="false">'[1]29.07'!R12+'[1]05.08'!E12</f>
        <v>186</v>
      </c>
      <c r="S12" s="32" t="n">
        <f aca="false">'[1]29.07'!S12+'[1]05.08'!F12</f>
        <v>10</v>
      </c>
      <c r="T12" s="32" t="n">
        <f aca="false">'[1]29.07'!T12+'[1]05.08'!G12</f>
        <v>2</v>
      </c>
      <c r="U12" s="32" t="n">
        <f aca="false">'[1]29.07'!U12+'[1]05.08'!H12</f>
        <v>35</v>
      </c>
      <c r="V12" s="32" t="n">
        <f aca="false">'[1]29.07'!V12+'[1]05.08'!I12</f>
        <v>19</v>
      </c>
      <c r="W12" s="32" t="n">
        <f aca="false">'[1]29.07'!W12+'[1]05.08'!J12</f>
        <v>1</v>
      </c>
      <c r="X12" s="32"/>
      <c r="Y12" s="32" t="n">
        <f aca="false">'[1]29.07'!Y12+'[1]05.08'!L12</f>
        <v>3</v>
      </c>
      <c r="Z12" s="32" t="n">
        <f aca="false">'[1]29.07'!Z12+'[1]05.08'!M12</f>
        <v>2</v>
      </c>
      <c r="AA12" s="32"/>
      <c r="AB12" s="32" t="n">
        <f aca="false">'[1]29.07'!AB12+'[1]05.08'!O12</f>
        <v>153</v>
      </c>
      <c r="AC12" s="33" t="n">
        <f aca="false">'[1]29.07'!AC12+'[1]05.08'!P12</f>
        <v>110</v>
      </c>
      <c r="AD12" s="34" t="n">
        <f aca="false">SUM(D12:P12)</f>
        <v>67</v>
      </c>
      <c r="AE12" s="33" t="n">
        <f aca="false">SUM(Q12:AC12)</f>
        <v>2504</v>
      </c>
      <c r="AF12" s="49"/>
    </row>
    <row r="13" customFormat="false" ht="48" hidden="false" customHeight="true" outlineLevel="0" collapsed="false">
      <c r="A13" s="55" t="s">
        <v>28</v>
      </c>
      <c r="B13" s="51" t="n">
        <v>27</v>
      </c>
      <c r="C13" s="37" t="n">
        <f aca="false">AE13/B13</f>
        <v>42.4814814814815</v>
      </c>
      <c r="D13" s="51" t="n">
        <v>21</v>
      </c>
      <c r="E13" s="52"/>
      <c r="F13" s="52"/>
      <c r="G13" s="52"/>
      <c r="H13" s="52"/>
      <c r="I13" s="52" t="n">
        <v>1</v>
      </c>
      <c r="J13" s="52"/>
      <c r="K13" s="52"/>
      <c r="L13" s="52"/>
      <c r="M13" s="52" t="n">
        <v>2</v>
      </c>
      <c r="N13" s="52"/>
      <c r="O13" s="52" t="n">
        <v>2</v>
      </c>
      <c r="P13" s="53" t="n">
        <v>2</v>
      </c>
      <c r="Q13" s="40" t="n">
        <f aca="false">'[1]29.07'!Q13+'[1]05.08'!D13</f>
        <v>813</v>
      </c>
      <c r="R13" s="41" t="n">
        <f aca="false">'[1]29.07'!R13+'[1]05.08'!E13</f>
        <v>26</v>
      </c>
      <c r="S13" s="41" t="n">
        <f aca="false">'[1]29.07'!S13+'[1]05.08'!F13</f>
        <v>8</v>
      </c>
      <c r="T13" s="41"/>
      <c r="U13" s="41" t="n">
        <f aca="false">'[1]29.07'!U13+'[1]05.08'!H13</f>
        <v>103</v>
      </c>
      <c r="V13" s="41" t="n">
        <f aca="false">'[1]29.07'!V13+'[1]05.08'!I13</f>
        <v>12</v>
      </c>
      <c r="W13" s="41" t="n">
        <f aca="false">'[1]29.07'!W13+'[1]05.08'!J13</f>
        <v>3</v>
      </c>
      <c r="X13" s="41"/>
      <c r="Y13" s="41" t="n">
        <f aca="false">'[1]29.07'!Y13+'[1]05.08'!L13</f>
        <v>1</v>
      </c>
      <c r="Z13" s="41" t="n">
        <f aca="false">'[1]29.07'!Z13+'[1]05.08'!M13</f>
        <v>2</v>
      </c>
      <c r="AA13" s="41"/>
      <c r="AB13" s="41" t="n">
        <f aca="false">'[1]29.07'!AB13+'[1]05.08'!O13</f>
        <v>56</v>
      </c>
      <c r="AC13" s="42" t="n">
        <f aca="false">'[1]29.07'!AC13+'[1]05.08'!P13</f>
        <v>123</v>
      </c>
      <c r="AD13" s="34" t="n">
        <f aca="false">SUM(D13:P13)</f>
        <v>28</v>
      </c>
      <c r="AE13" s="33" t="n">
        <f aca="false">SUM(Q13:AC13)</f>
        <v>1147</v>
      </c>
    </row>
    <row r="14" customFormat="false" ht="48" hidden="false" customHeight="true" outlineLevel="0" collapsed="false">
      <c r="A14" s="56" t="s">
        <v>29</v>
      </c>
      <c r="B14" s="46" t="n">
        <v>18</v>
      </c>
      <c r="C14" s="27" t="n">
        <f aca="false">AE14/B14</f>
        <v>43.5</v>
      </c>
      <c r="D14" s="46" t="n">
        <v>1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n">
        <v>6</v>
      </c>
      <c r="Q14" s="31" t="n">
        <f aca="false">'[1]29.07'!Q14+'[1]05.08'!D14</f>
        <v>659</v>
      </c>
      <c r="R14" s="32" t="n">
        <f aca="false">'[1]29.07'!R14+'[1]05.08'!E14</f>
        <v>68</v>
      </c>
      <c r="S14" s="32" t="n">
        <f aca="false">'[1]29.07'!S14+'[1]05.08'!F14</f>
        <v>1</v>
      </c>
      <c r="T14" s="32"/>
      <c r="U14" s="32" t="n">
        <f aca="false">'[1]29.07'!U14+'[1]05.08'!H14</f>
        <v>9</v>
      </c>
      <c r="V14" s="32"/>
      <c r="W14" s="32" t="n">
        <f aca="false">'[1]29.07'!W14+'[1]05.08'!J14</f>
        <v>6</v>
      </c>
      <c r="X14" s="32"/>
      <c r="Y14" s="32"/>
      <c r="Z14" s="32"/>
      <c r="AA14" s="32" t="n">
        <f aca="false">'[1]29.07'!AA14+'[1]05.08'!N14</f>
        <v>1</v>
      </c>
      <c r="AB14" s="32" t="n">
        <f aca="false">'[1]29.07'!AB14+'[1]05.08'!O14</f>
        <v>2</v>
      </c>
      <c r="AC14" s="33" t="n">
        <f aca="false">'[1]29.07'!AC14+'[1]05.08'!P14</f>
        <v>37</v>
      </c>
      <c r="AD14" s="34" t="n">
        <f aca="false">SUM(D14:P14)</f>
        <v>17</v>
      </c>
      <c r="AE14" s="33" t="n">
        <f aca="false">SUM(Q14:AC14)</f>
        <v>783</v>
      </c>
      <c r="AF14" s="57"/>
    </row>
    <row r="15" customFormat="false" ht="48" hidden="false" customHeight="true" outlineLevel="0" collapsed="false">
      <c r="A15" s="58" t="s">
        <v>30</v>
      </c>
      <c r="B15" s="51" t="n">
        <v>8</v>
      </c>
      <c r="C15" s="37" t="n">
        <f aca="false">AE15/B15</f>
        <v>44.25</v>
      </c>
      <c r="D15" s="51" t="n">
        <v>8</v>
      </c>
      <c r="E15" s="52"/>
      <c r="F15" s="52" t="n">
        <v>2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v>1</v>
      </c>
      <c r="Q15" s="40" t="n">
        <f aca="false">'[1]29.07'!Q15+'[1]05.08'!D15</f>
        <v>268</v>
      </c>
      <c r="R15" s="41" t="n">
        <f aca="false">'[1]29.07'!R15+'[1]05.08'!E15</f>
        <v>50</v>
      </c>
      <c r="S15" s="41" t="n">
        <f aca="false">'[1]29.07'!S15+'[1]05.08'!F15</f>
        <v>2</v>
      </c>
      <c r="T15" s="41"/>
      <c r="U15" s="41" t="n">
        <f aca="false">'[1]29.07'!U15+'[1]05.08'!H15</f>
        <v>1</v>
      </c>
      <c r="V15" s="41"/>
      <c r="W15" s="41"/>
      <c r="X15" s="41"/>
      <c r="Y15" s="41"/>
      <c r="Z15" s="41"/>
      <c r="AA15" s="41" t="n">
        <f aca="false">'[1]29.07'!AA15+'[1]05.08'!N15</f>
        <v>2</v>
      </c>
      <c r="AB15" s="41" t="n">
        <f aca="false">'[1]29.07'!AB15+'[1]05.08'!O15</f>
        <v>7</v>
      </c>
      <c r="AC15" s="42" t="n">
        <f aca="false">'[1]29.07'!AC15+'[1]05.08'!P15</f>
        <v>24</v>
      </c>
      <c r="AD15" s="34" t="n">
        <f aca="false">SUM(D15:P15)</f>
        <v>11</v>
      </c>
      <c r="AE15" s="33" t="n">
        <f aca="false">SUM(Q15:AC15)</f>
        <v>354</v>
      </c>
    </row>
    <row r="16" customFormat="false" ht="48" hidden="false" customHeight="true" outlineLevel="0" collapsed="false">
      <c r="A16" s="59" t="s">
        <v>31</v>
      </c>
      <c r="B16" s="46" t="n">
        <v>4</v>
      </c>
      <c r="C16" s="27" t="n">
        <f aca="false">AE16/B16</f>
        <v>26.25</v>
      </c>
      <c r="D16" s="46" t="n">
        <v>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31" t="n">
        <f aca="false">'[1]29.07'!Q16+'[1]05.08'!D16</f>
        <v>65</v>
      </c>
      <c r="R16" s="32" t="n">
        <f aca="false">'[1]29.07'!R16+'[1]05.08'!E16</f>
        <v>36</v>
      </c>
      <c r="S16" s="32" t="n">
        <f aca="false">'[1]29.07'!S16+'[1]05.08'!F16</f>
        <v>1</v>
      </c>
      <c r="T16" s="32" t="n">
        <f aca="false">'[1]29.07'!T16+'[1]05.08'!G16</f>
        <v>2</v>
      </c>
      <c r="U16" s="32" t="n">
        <f aca="false">'[1]29.07'!U16+'[1]05.08'!H16</f>
        <v>1</v>
      </c>
      <c r="V16" s="32"/>
      <c r="W16" s="32"/>
      <c r="X16" s="32"/>
      <c r="Y16" s="32"/>
      <c r="Z16" s="32"/>
      <c r="AA16" s="32"/>
      <c r="AB16" s="32"/>
      <c r="AC16" s="33"/>
      <c r="AD16" s="34" t="n">
        <f aca="false">SUM(D16:P16)</f>
        <v>4</v>
      </c>
      <c r="AE16" s="33" t="n">
        <f aca="false">SUM(Q16:AC16)</f>
        <v>105</v>
      </c>
    </row>
    <row r="17" customFormat="false" ht="48" hidden="false" customHeight="true" outlineLevel="0" collapsed="false">
      <c r="A17" s="60" t="s">
        <v>32</v>
      </c>
      <c r="B17" s="61" t="n">
        <v>12</v>
      </c>
      <c r="C17" s="37" t="n">
        <f aca="false">AE17/B17</f>
        <v>20.1666666666667</v>
      </c>
      <c r="D17" s="61" t="n">
        <v>5</v>
      </c>
      <c r="E17" s="62"/>
      <c r="F17" s="62"/>
      <c r="G17" s="62"/>
      <c r="H17" s="62"/>
      <c r="I17" s="62"/>
      <c r="J17" s="62"/>
      <c r="K17" s="62"/>
      <c r="L17" s="62"/>
      <c r="M17" s="62"/>
      <c r="N17" s="52"/>
      <c r="O17" s="52" t="n">
        <v>1</v>
      </c>
      <c r="P17" s="53"/>
      <c r="Q17" s="40" t="n">
        <f aca="false">'[1]29.07'!Q17+'[1]05.08'!D17</f>
        <v>157</v>
      </c>
      <c r="R17" s="41" t="n">
        <f aca="false">'[1]29.07'!R17+'[1]05.08'!E17</f>
        <v>23</v>
      </c>
      <c r="S17" s="41"/>
      <c r="T17" s="41"/>
      <c r="U17" s="41" t="n">
        <f aca="false">'[1]29.07'!U17+'[1]05.08'!H17</f>
        <v>2</v>
      </c>
      <c r="V17" s="41"/>
      <c r="W17" s="41"/>
      <c r="X17" s="41"/>
      <c r="Y17" s="41"/>
      <c r="Z17" s="41"/>
      <c r="AA17" s="41"/>
      <c r="AB17" s="41" t="n">
        <f aca="false">'[1]29.07'!AB17+'[1]05.08'!O17</f>
        <v>23</v>
      </c>
      <c r="AC17" s="42" t="n">
        <f aca="false">'[1]29.07'!AC17+'[1]05.08'!P17</f>
        <v>37</v>
      </c>
      <c r="AD17" s="34" t="n">
        <f aca="false">SUM(D17:P17)</f>
        <v>6</v>
      </c>
      <c r="AE17" s="33" t="n">
        <f aca="false">SUM(Q17:AC17)</f>
        <v>242</v>
      </c>
    </row>
    <row r="18" s="74" customFormat="true" ht="48" hidden="false" customHeight="true" outlineLevel="0" collapsed="false">
      <c r="A18" s="63" t="s">
        <v>21</v>
      </c>
      <c r="B18" s="64" t="n">
        <f aca="false">SUM(B7:B17)</f>
        <v>185</v>
      </c>
      <c r="C18" s="65" t="n">
        <f aca="false">AE18/B18</f>
        <v>37.8702702702703</v>
      </c>
      <c r="D18" s="66" t="n">
        <f aca="false">SUM(D7:D17)</f>
        <v>116</v>
      </c>
      <c r="E18" s="67" t="n">
        <f aca="false">SUM(E7:E17)</f>
        <v>5</v>
      </c>
      <c r="F18" s="67" t="n">
        <f aca="false">SUM(F7:F17)</f>
        <v>2</v>
      </c>
      <c r="G18" s="67" t="n">
        <f aca="false">SUM(G7:G17)</f>
        <v>4</v>
      </c>
      <c r="H18" s="67" t="n">
        <f aca="false">SUM(H7:H17)</f>
        <v>2</v>
      </c>
      <c r="I18" s="67" t="n">
        <f aca="false">SUM(I7:I17)</f>
        <v>7</v>
      </c>
      <c r="J18" s="67" t="n">
        <f aca="false">SUM(J7:J17)</f>
        <v>0</v>
      </c>
      <c r="K18" s="67" t="n">
        <f aca="false">SUM(K7:K17)</f>
        <v>0</v>
      </c>
      <c r="L18" s="67" t="n">
        <f aca="false">SUM(L7:L17)</f>
        <v>0</v>
      </c>
      <c r="M18" s="67" t="n">
        <f aca="false">SUM(M7:M17)</f>
        <v>2</v>
      </c>
      <c r="N18" s="67" t="n">
        <f aca="false">SUM(N7:N17)</f>
        <v>1</v>
      </c>
      <c r="O18" s="67" t="n">
        <f aca="false">SUM(O7:O17)</f>
        <v>3</v>
      </c>
      <c r="P18" s="68" t="n">
        <f aca="false">SUM(P7:P17)</f>
        <v>27</v>
      </c>
      <c r="Q18" s="69" t="n">
        <f aca="false">'[1]29.07'!Q18+'[1]05.08'!D18</f>
        <v>4892</v>
      </c>
      <c r="R18" s="70" t="n">
        <f aca="false">'[1]29.07'!R18+'[1]05.08'!E18</f>
        <v>615</v>
      </c>
      <c r="S18" s="70" t="n">
        <f aca="false">'[1]29.07'!S18+'[1]05.08'!F18</f>
        <v>54</v>
      </c>
      <c r="T18" s="70" t="n">
        <f aca="false">'[1]29.07'!T18+'[1]05.08'!G18</f>
        <v>9</v>
      </c>
      <c r="U18" s="70" t="n">
        <f aca="false">'[1]29.07'!U18+'[1]05.08'!H18</f>
        <v>297</v>
      </c>
      <c r="V18" s="70" t="n">
        <f aca="false">'[1]29.07'!V18+'[1]05.08'!I18</f>
        <v>29</v>
      </c>
      <c r="W18" s="70" t="n">
        <f aca="false">'[1]29.07'!W18+'[1]05.08'!J18</f>
        <v>12</v>
      </c>
      <c r="X18" s="70" t="n">
        <f aca="false">'[1]29.07'!X18+'[1]05.08'!K18</f>
        <v>3</v>
      </c>
      <c r="Y18" s="70" t="n">
        <f aca="false">'[1]29.07'!Y18+'[1]05.08'!L18</f>
        <v>3</v>
      </c>
      <c r="Z18" s="70" t="n">
        <f aca="false">'[1]29.07'!Z18+'[1]05.08'!M18</f>
        <v>4</v>
      </c>
      <c r="AA18" s="70" t="n">
        <f aca="false">'[1]29.07'!AA18+'[1]05.08'!N18</f>
        <v>5</v>
      </c>
      <c r="AB18" s="70" t="n">
        <f aca="false">'[1]29.07'!AB18+'[1]05.08'!O18</f>
        <v>240</v>
      </c>
      <c r="AC18" s="71" t="n">
        <f aca="false">'[1]29.07'!AC18+'[1]05.08'!P18</f>
        <v>463</v>
      </c>
      <c r="AD18" s="72" t="n">
        <f aca="false">SUM(AD7:AD17)</f>
        <v>169</v>
      </c>
      <c r="AE18" s="73" t="n">
        <f aca="false">SUM(AE7:AE17)</f>
        <v>7006</v>
      </c>
    </row>
    <row r="19" customFormat="false" ht="36" hidden="false" customHeight="true" outlineLevel="0" collapsed="false">
      <c r="AD19" s="75"/>
      <c r="AE19" s="75"/>
    </row>
    <row r="20" customFormat="false" ht="36" hidden="false" customHeight="true" outlineLevel="0" collapsed="false">
      <c r="A20" s="76" t="s">
        <v>3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36" hidden="false" customHeight="true" outlineLevel="0" collapsed="false">
      <c r="A21" s="75"/>
      <c r="B21" s="77"/>
      <c r="C21" s="7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5"/>
      <c r="AE21" s="75"/>
    </row>
    <row r="22" customFormat="false" ht="46.5" hidden="false" customHeight="true" outlineLevel="0" collapsed="false">
      <c r="A22" s="75"/>
      <c r="B22" s="75"/>
      <c r="C22" s="7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customFormat="false" ht="18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8.75" hidden="false" customHeight="false" outlineLevel="0" collapsed="false">
      <c r="A24" s="80"/>
      <c r="B24" s="80"/>
      <c r="C24" s="80"/>
      <c r="D24" s="80"/>
      <c r="E24" s="80"/>
      <c r="F24" s="82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32" customFormat="false" ht="15" hidden="false" customHeight="false" outlineLevel="0" collapsed="false">
      <c r="A32" s="85"/>
    </row>
    <row r="33" customFormat="false" ht="15" hidden="false" customHeight="false" outlineLevel="0" collapsed="false">
      <c r="A33" s="85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11T08:58:39Z</dcterms:modified>
  <cp:revision>0</cp:revision>
  <dc:subject/>
  <dc:title/>
</cp:coreProperties>
</file>