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6" sheetId="1" state="visible" r:id="rId2"/>
  </sheets>
  <externalReferences>
    <externalReference r:id="rId3"/>
  </externalReferences>
  <definedNames>
    <definedName function="false" hidden="false" localSheetId="0" name="_xlnm.Print_Area" vbProcedure="false">'03.06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03.06.2011 г. по 10.06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данные не предоставлены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6</v>
          </cell>
          <cell r="E7">
            <v>1</v>
          </cell>
        </row>
        <row r="7">
          <cell r="H7">
            <v>1</v>
          </cell>
        </row>
        <row r="7">
          <cell r="K7">
            <v>1</v>
          </cell>
        </row>
        <row r="7">
          <cell r="O7">
            <v>6</v>
          </cell>
        </row>
        <row r="8">
          <cell r="E8">
            <v>2</v>
          </cell>
        </row>
        <row r="9">
          <cell r="D9">
            <v>3</v>
          </cell>
          <cell r="E9">
            <v>1</v>
          </cell>
        </row>
        <row r="9">
          <cell r="H9">
            <v>1</v>
          </cell>
        </row>
        <row r="10">
          <cell r="D10">
            <v>23</v>
          </cell>
          <cell r="E10">
            <v>1</v>
          </cell>
          <cell r="F10">
            <v>5</v>
          </cell>
        </row>
        <row r="10">
          <cell r="H10">
            <v>4</v>
          </cell>
        </row>
        <row r="10">
          <cell r="O10">
            <v>5</v>
          </cell>
        </row>
        <row r="11">
          <cell r="D11">
            <v>6</v>
          </cell>
          <cell r="E11">
            <v>3</v>
          </cell>
        </row>
        <row r="12">
          <cell r="D12">
            <v>59</v>
          </cell>
          <cell r="E12">
            <v>5</v>
          </cell>
        </row>
        <row r="12">
          <cell r="H12">
            <v>4</v>
          </cell>
        </row>
        <row r="12">
          <cell r="N12">
            <v>3</v>
          </cell>
          <cell r="O12">
            <v>5</v>
          </cell>
        </row>
        <row r="13">
          <cell r="D13">
            <v>15</v>
          </cell>
        </row>
        <row r="13">
          <cell r="H13">
            <v>2</v>
          </cell>
        </row>
        <row r="13">
          <cell r="N13">
            <v>5</v>
          </cell>
          <cell r="O13">
            <v>2</v>
          </cell>
        </row>
        <row r="14">
          <cell r="D14">
            <v>23</v>
          </cell>
          <cell r="E14">
            <v>1</v>
          </cell>
        </row>
        <row r="15">
          <cell r="D15">
            <v>17</v>
          </cell>
          <cell r="E15">
            <v>1</v>
          </cell>
        </row>
        <row r="15">
          <cell r="O15">
            <v>1</v>
          </cell>
        </row>
        <row r="16">
          <cell r="D16">
            <v>2</v>
          </cell>
          <cell r="E16">
            <v>2</v>
          </cell>
        </row>
      </sheetData>
      <sheetData sheetId="1">
        <row r="7">
          <cell r="P7">
            <v>242</v>
          </cell>
          <cell r="Q7">
            <v>28</v>
          </cell>
          <cell r="R7">
            <v>1</v>
          </cell>
        </row>
        <row r="7">
          <cell r="T7">
            <v>31</v>
          </cell>
        </row>
        <row r="7">
          <cell r="W7">
            <v>2</v>
          </cell>
        </row>
        <row r="7">
          <cell r="AA7">
            <v>21</v>
          </cell>
        </row>
        <row r="8">
          <cell r="P8">
            <v>14</v>
          </cell>
          <cell r="Q8">
            <v>11</v>
          </cell>
        </row>
        <row r="9">
          <cell r="P9">
            <v>7</v>
          </cell>
          <cell r="Q9">
            <v>72</v>
          </cell>
        </row>
        <row r="9">
          <cell r="T9">
            <v>21</v>
          </cell>
        </row>
        <row r="9">
          <cell r="AA9">
            <v>2</v>
          </cell>
        </row>
        <row r="10">
          <cell r="P10">
            <v>619</v>
          </cell>
          <cell r="Q10">
            <v>60</v>
          </cell>
          <cell r="R10">
            <v>7</v>
          </cell>
        </row>
        <row r="10">
          <cell r="T10">
            <v>37</v>
          </cell>
        </row>
        <row r="10">
          <cell r="V10">
            <v>1</v>
          </cell>
        </row>
        <row r="10">
          <cell r="AA10">
            <v>45</v>
          </cell>
        </row>
        <row r="11">
          <cell r="P11">
            <v>139</v>
          </cell>
          <cell r="Q11">
            <v>30</v>
          </cell>
        </row>
        <row r="11">
          <cell r="T11">
            <v>13</v>
          </cell>
        </row>
        <row r="11">
          <cell r="Z11">
            <v>5</v>
          </cell>
        </row>
        <row r="12">
          <cell r="P12">
            <v>1403</v>
          </cell>
          <cell r="Q12">
            <v>153</v>
          </cell>
          <cell r="R12">
            <v>2</v>
          </cell>
          <cell r="S12">
            <v>2</v>
          </cell>
          <cell r="T12">
            <v>18</v>
          </cell>
          <cell r="U12">
            <v>8</v>
          </cell>
          <cell r="V12">
            <v>1</v>
          </cell>
        </row>
        <row r="12">
          <cell r="X12">
            <v>2</v>
          </cell>
        </row>
        <row r="12">
          <cell r="Z12">
            <v>130</v>
          </cell>
          <cell r="AA12">
            <v>48</v>
          </cell>
        </row>
        <row r="13">
          <cell r="P13">
            <v>669</v>
          </cell>
          <cell r="Q13">
            <v>21</v>
          </cell>
          <cell r="R13">
            <v>1</v>
          </cell>
        </row>
        <row r="13">
          <cell r="T13">
            <v>89</v>
          </cell>
          <cell r="U13">
            <v>8</v>
          </cell>
          <cell r="V13">
            <v>3</v>
          </cell>
        </row>
        <row r="13">
          <cell r="X13">
            <v>1</v>
          </cell>
        </row>
        <row r="13">
          <cell r="Z13">
            <v>37</v>
          </cell>
          <cell r="AA13">
            <v>86</v>
          </cell>
        </row>
        <row r="14">
          <cell r="P14">
            <v>500</v>
          </cell>
          <cell r="Q14">
            <v>54</v>
          </cell>
        </row>
        <row r="14">
          <cell r="T14">
            <v>6</v>
          </cell>
        </row>
        <row r="14">
          <cell r="V14">
            <v>6</v>
          </cell>
        </row>
        <row r="14">
          <cell r="Y14">
            <v>1</v>
          </cell>
          <cell r="Z14">
            <v>2</v>
          </cell>
          <cell r="AA14">
            <v>14</v>
          </cell>
        </row>
        <row r="15">
          <cell r="P15">
            <v>150</v>
          </cell>
          <cell r="Q15">
            <v>38</v>
          </cell>
        </row>
        <row r="15">
          <cell r="Z15">
            <v>6</v>
          </cell>
          <cell r="AA15">
            <v>10</v>
          </cell>
        </row>
        <row r="16">
          <cell r="P16">
            <v>48</v>
          </cell>
          <cell r="Q16">
            <v>29</v>
          </cell>
          <cell r="R16">
            <v>1</v>
          </cell>
        </row>
        <row r="17">
          <cell r="Q17">
            <v>12</v>
          </cell>
        </row>
        <row r="17">
          <cell r="T17">
            <v>2</v>
          </cell>
        </row>
        <row r="17">
          <cell r="Z17">
            <v>19</v>
          </cell>
          <cell r="AA17">
            <v>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5" min="4" style="0" width="7.7"/>
    <col collapsed="false" customWidth="true" hidden="false" outlineLevel="0" max="17" min="16" style="0" width="8.85"/>
    <col collapsed="false" customWidth="true" hidden="false" outlineLevel="0" max="18" min="18" style="0" width="8.56"/>
    <col collapsed="false" customWidth="true" hidden="false" outlineLevel="0" max="27" min="19" style="0" width="7.85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  <c r="O6" s="11" t="s">
        <v>19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  <c r="Z6" s="12" t="s">
        <v>18</v>
      </c>
      <c r="AA6" s="13" t="s">
        <v>19</v>
      </c>
      <c r="AB6" s="14" t="s">
        <v>20</v>
      </c>
      <c r="AC6" s="14"/>
    </row>
    <row r="7" customFormat="false" ht="48" hidden="false" customHeight="true" outlineLevel="0" collapsed="false">
      <c r="A7" s="15" t="s">
        <v>21</v>
      </c>
      <c r="B7" s="16" t="n">
        <v>10</v>
      </c>
      <c r="C7" s="17" t="n">
        <f aca="false">AC7/B7</f>
        <v>34</v>
      </c>
      <c r="D7" s="18" t="n">
        <v>6</v>
      </c>
      <c r="E7" s="19" t="n">
        <v>1</v>
      </c>
      <c r="F7" s="19"/>
      <c r="G7" s="19"/>
      <c r="H7" s="19" t="n">
        <v>1</v>
      </c>
      <c r="I7" s="19"/>
      <c r="J7" s="19"/>
      <c r="K7" s="19" t="n">
        <v>1</v>
      </c>
      <c r="L7" s="19"/>
      <c r="M7" s="19"/>
      <c r="N7" s="19"/>
      <c r="O7" s="20" t="n">
        <v>6</v>
      </c>
      <c r="P7" s="16" t="n">
        <f aca="false">'[1]03.06'!P7+'[1]10.06'!D7</f>
        <v>248</v>
      </c>
      <c r="Q7" s="21" t="n">
        <f aca="false">'[1]03.06'!Q7+'[1]10.06'!E7</f>
        <v>29</v>
      </c>
      <c r="R7" s="21" t="n">
        <f aca="false">'[1]03.06'!R7+'[1]10.06'!F7</f>
        <v>1</v>
      </c>
      <c r="S7" s="21"/>
      <c r="T7" s="21" t="n">
        <f aca="false">'[1]03.06'!T7+'[1]10.06'!H7</f>
        <v>32</v>
      </c>
      <c r="U7" s="21"/>
      <c r="V7" s="21"/>
      <c r="W7" s="21" t="n">
        <f aca="false">'[1]03.06'!W7+'[1]10.06'!K7</f>
        <v>3</v>
      </c>
      <c r="X7" s="21"/>
      <c r="Y7" s="21"/>
      <c r="Z7" s="21"/>
      <c r="AA7" s="22" t="n">
        <f aca="false">'[1]03.06'!AA7+'[1]10.06'!O7</f>
        <v>27</v>
      </c>
      <c r="AB7" s="23" t="n">
        <f aca="false">SUM(D7:O7)</f>
        <v>15</v>
      </c>
      <c r="AC7" s="24" t="n">
        <f aca="false">SUM(P7:AA7)</f>
        <v>340</v>
      </c>
    </row>
    <row r="8" customFormat="false" ht="48" hidden="false" customHeight="true" outlineLevel="0" collapsed="false">
      <c r="A8" s="25" t="s">
        <v>22</v>
      </c>
      <c r="B8" s="26" t="n">
        <v>3</v>
      </c>
      <c r="C8" s="27" t="n">
        <f aca="false">AC8/B8</f>
        <v>9</v>
      </c>
      <c r="D8" s="28"/>
      <c r="E8" s="29" t="n">
        <v>2</v>
      </c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'[1]03.06'!P8+'[1]10.06'!D8</f>
        <v>14</v>
      </c>
      <c r="Q8" s="32" t="n">
        <f aca="false">'[1]03.06'!Q8+'[1]10.06'!E8</f>
        <v>13</v>
      </c>
      <c r="R8" s="32"/>
      <c r="S8" s="32"/>
      <c r="T8" s="32"/>
      <c r="U8" s="32"/>
      <c r="V8" s="32"/>
      <c r="W8" s="32"/>
      <c r="X8" s="32"/>
      <c r="Y8" s="32"/>
      <c r="Z8" s="32"/>
      <c r="AA8" s="33"/>
      <c r="AB8" s="34" t="n">
        <f aca="false">SUM(D8:O8)</f>
        <v>2</v>
      </c>
      <c r="AC8" s="33" t="n">
        <f aca="false">SUM(P8:AA8)</f>
        <v>27</v>
      </c>
    </row>
    <row r="9" customFormat="false" ht="48" hidden="false" customHeight="true" outlineLevel="0" collapsed="false">
      <c r="A9" s="35" t="s">
        <v>23</v>
      </c>
      <c r="B9" s="36" t="n">
        <v>7</v>
      </c>
      <c r="C9" s="37" t="n">
        <f aca="false">AC9/B9</f>
        <v>15.2857142857143</v>
      </c>
      <c r="D9" s="36" t="n">
        <v>3</v>
      </c>
      <c r="E9" s="38" t="n">
        <v>1</v>
      </c>
      <c r="F9" s="38"/>
      <c r="G9" s="38"/>
      <c r="H9" s="38" t="n">
        <v>1</v>
      </c>
      <c r="I9" s="38"/>
      <c r="J9" s="38"/>
      <c r="K9" s="38"/>
      <c r="L9" s="38"/>
      <c r="M9" s="38"/>
      <c r="N9" s="38"/>
      <c r="O9" s="39"/>
      <c r="P9" s="40" t="n">
        <f aca="false">'[1]03.06'!P9+'[1]10.06'!D9</f>
        <v>10</v>
      </c>
      <c r="Q9" s="41" t="n">
        <f aca="false">'[1]03.06'!Q9+'[1]10.06'!E9</f>
        <v>73</v>
      </c>
      <c r="R9" s="41"/>
      <c r="S9" s="41"/>
      <c r="T9" s="41" t="n">
        <f aca="false">'[1]03.06'!T9+'[1]10.06'!H9</f>
        <v>22</v>
      </c>
      <c r="U9" s="41"/>
      <c r="V9" s="41"/>
      <c r="W9" s="41"/>
      <c r="X9" s="41"/>
      <c r="Y9" s="41"/>
      <c r="Z9" s="41"/>
      <c r="AA9" s="42" t="n">
        <f aca="false">'[1]03.06'!AA9+'[1]10.06'!O9</f>
        <v>2</v>
      </c>
      <c r="AB9" s="43" t="n">
        <f aca="false">SUM(D9:O9)</f>
        <v>5</v>
      </c>
      <c r="AC9" s="44" t="n">
        <f aca="false">SUM(P9:AA9)</f>
        <v>107</v>
      </c>
    </row>
    <row r="10" customFormat="false" ht="48" hidden="false" customHeight="true" outlineLevel="0" collapsed="false">
      <c r="A10" s="45" t="s">
        <v>24</v>
      </c>
      <c r="B10" s="46" t="n">
        <v>27</v>
      </c>
      <c r="C10" s="27" t="n">
        <f aca="false">AC10/B10</f>
        <v>29.8888888888889</v>
      </c>
      <c r="D10" s="46" t="n">
        <v>23</v>
      </c>
      <c r="E10" s="47" t="n">
        <v>1</v>
      </c>
      <c r="F10" s="47" t="n">
        <v>5</v>
      </c>
      <c r="G10" s="47"/>
      <c r="H10" s="47" t="n">
        <v>4</v>
      </c>
      <c r="I10" s="47"/>
      <c r="J10" s="47"/>
      <c r="K10" s="47"/>
      <c r="L10" s="47"/>
      <c r="M10" s="47"/>
      <c r="N10" s="47"/>
      <c r="O10" s="48" t="n">
        <v>5</v>
      </c>
      <c r="P10" s="31" t="n">
        <f aca="false">'[1]03.06'!P10+'[1]10.06'!D10</f>
        <v>642</v>
      </c>
      <c r="Q10" s="32" t="n">
        <f aca="false">'[1]03.06'!Q10+'[1]10.06'!E10</f>
        <v>61</v>
      </c>
      <c r="R10" s="32" t="n">
        <f aca="false">'[1]03.06'!R10+'[1]10.06'!F10</f>
        <v>12</v>
      </c>
      <c r="S10" s="32"/>
      <c r="T10" s="32" t="n">
        <f aca="false">'[1]03.06'!T10+'[1]10.06'!H10</f>
        <v>41</v>
      </c>
      <c r="U10" s="32"/>
      <c r="V10" s="32" t="n">
        <f aca="false">'[1]03.06'!V10+'[1]10.06'!J10</f>
        <v>1</v>
      </c>
      <c r="W10" s="32"/>
      <c r="X10" s="32"/>
      <c r="Y10" s="32"/>
      <c r="Z10" s="32"/>
      <c r="AA10" s="33" t="n">
        <f aca="false">'[1]03.06'!AA10+'[1]10.06'!O10</f>
        <v>50</v>
      </c>
      <c r="AB10" s="34" t="n">
        <f aca="false">SUM(D10:O10)</f>
        <v>38</v>
      </c>
      <c r="AC10" s="33" t="n">
        <f aca="false">SUM(P10:AA10)</f>
        <v>807</v>
      </c>
      <c r="AD10" s="49"/>
    </row>
    <row r="11" customFormat="false" ht="48" hidden="false" customHeight="true" outlineLevel="0" collapsed="false">
      <c r="A11" s="50" t="s">
        <v>25</v>
      </c>
      <c r="B11" s="51" t="n">
        <v>5</v>
      </c>
      <c r="C11" s="37" t="n">
        <f aca="false">AC11/B11</f>
        <v>39.2</v>
      </c>
      <c r="D11" s="51" t="n">
        <v>6</v>
      </c>
      <c r="E11" s="52" t="n">
        <v>3</v>
      </c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40" t="n">
        <f aca="false">'[1]03.06'!P11+'[1]10.06'!D11</f>
        <v>145</v>
      </c>
      <c r="Q11" s="41" t="n">
        <f aca="false">'[1]03.06'!Q11+'[1]10.06'!E11</f>
        <v>33</v>
      </c>
      <c r="R11" s="41"/>
      <c r="S11" s="41"/>
      <c r="T11" s="41" t="n">
        <f aca="false">'[1]03.06'!T11+'[1]10.06'!H11</f>
        <v>13</v>
      </c>
      <c r="U11" s="41"/>
      <c r="V11" s="41"/>
      <c r="W11" s="41"/>
      <c r="X11" s="41"/>
      <c r="Y11" s="41"/>
      <c r="Z11" s="41" t="n">
        <f aca="false">'[1]03.06'!Z11+'[1]10.06'!N11</f>
        <v>5</v>
      </c>
      <c r="AA11" s="42"/>
      <c r="AB11" s="34" t="n">
        <f aca="false">SUM(D11:O11)</f>
        <v>9</v>
      </c>
      <c r="AC11" s="33" t="n">
        <f aca="false">SUM(P11:AA11)</f>
        <v>196</v>
      </c>
      <c r="AD11" s="49"/>
    </row>
    <row r="12" customFormat="false" ht="48" hidden="false" customHeight="true" outlineLevel="0" collapsed="false">
      <c r="A12" s="54" t="s">
        <v>26</v>
      </c>
      <c r="B12" s="46" t="n">
        <v>65</v>
      </c>
      <c r="C12" s="27" t="n">
        <f aca="false">AC12/B12</f>
        <v>28.3538461538462</v>
      </c>
      <c r="D12" s="46" t="n">
        <v>59</v>
      </c>
      <c r="E12" s="47" t="n">
        <v>5</v>
      </c>
      <c r="F12" s="47"/>
      <c r="G12" s="47"/>
      <c r="H12" s="47" t="n">
        <v>4</v>
      </c>
      <c r="I12" s="47"/>
      <c r="J12" s="47"/>
      <c r="K12" s="47"/>
      <c r="L12" s="47"/>
      <c r="M12" s="47"/>
      <c r="N12" s="47" t="n">
        <v>3</v>
      </c>
      <c r="O12" s="48" t="n">
        <v>5</v>
      </c>
      <c r="P12" s="31" t="n">
        <f aca="false">'[1]03.06'!P12+'[1]10.06'!D12</f>
        <v>1462</v>
      </c>
      <c r="Q12" s="32" t="n">
        <f aca="false">'[1]03.06'!Q12+'[1]10.06'!E12</f>
        <v>158</v>
      </c>
      <c r="R12" s="32" t="n">
        <f aca="false">'[1]03.06'!R12+'[1]10.06'!F12</f>
        <v>2</v>
      </c>
      <c r="S12" s="32" t="n">
        <f aca="false">'[1]03.06'!S12+'[1]10.06'!G12</f>
        <v>2</v>
      </c>
      <c r="T12" s="32" t="n">
        <f aca="false">'[1]03.06'!T12+'[1]10.06'!H12</f>
        <v>22</v>
      </c>
      <c r="U12" s="32" t="n">
        <f aca="false">'[1]03.06'!U12+'[1]10.06'!I12</f>
        <v>8</v>
      </c>
      <c r="V12" s="32" t="n">
        <f aca="false">'[1]03.06'!V12+'[1]10.06'!J12</f>
        <v>1</v>
      </c>
      <c r="W12" s="32"/>
      <c r="X12" s="32" t="n">
        <f aca="false">'[1]03.06'!X12+'[1]10.06'!L12</f>
        <v>2</v>
      </c>
      <c r="Y12" s="32"/>
      <c r="Z12" s="32" t="n">
        <f aca="false">'[1]03.06'!Z12+'[1]10.06'!N12</f>
        <v>133</v>
      </c>
      <c r="AA12" s="33" t="n">
        <f aca="false">'[1]03.06'!AA12+'[1]10.06'!O12</f>
        <v>53</v>
      </c>
      <c r="AB12" s="34" t="n">
        <f aca="false">SUM(D12:O12)</f>
        <v>76</v>
      </c>
      <c r="AC12" s="33" t="n">
        <f aca="false">SUM(P12:AA12)</f>
        <v>1843</v>
      </c>
      <c r="AD12" s="49"/>
    </row>
    <row r="13" customFormat="false" ht="48" hidden="false" customHeight="true" outlineLevel="0" collapsed="false">
      <c r="A13" s="55" t="s">
        <v>27</v>
      </c>
      <c r="B13" s="51" t="n">
        <v>25</v>
      </c>
      <c r="C13" s="37" t="n">
        <f aca="false">AC13/B13</f>
        <v>37.56</v>
      </c>
      <c r="D13" s="51" t="n">
        <v>15</v>
      </c>
      <c r="E13" s="52"/>
      <c r="F13" s="52"/>
      <c r="G13" s="52"/>
      <c r="H13" s="52" t="n">
        <v>2</v>
      </c>
      <c r="I13" s="52"/>
      <c r="J13" s="52"/>
      <c r="K13" s="52"/>
      <c r="L13" s="52"/>
      <c r="M13" s="52"/>
      <c r="N13" s="52" t="n">
        <v>5</v>
      </c>
      <c r="O13" s="53" t="n">
        <v>2</v>
      </c>
      <c r="P13" s="40" t="n">
        <f aca="false">'[1]03.06'!P13+'[1]10.06'!D13</f>
        <v>684</v>
      </c>
      <c r="Q13" s="41" t="n">
        <f aca="false">'[1]03.06'!Q13+'[1]10.06'!E13</f>
        <v>21</v>
      </c>
      <c r="R13" s="41" t="n">
        <f aca="false">'[1]03.06'!R13+'[1]10.06'!F13</f>
        <v>1</v>
      </c>
      <c r="S13" s="41"/>
      <c r="T13" s="41" t="n">
        <f aca="false">'[1]03.06'!T13+'[1]10.06'!H13</f>
        <v>91</v>
      </c>
      <c r="U13" s="41" t="n">
        <f aca="false">'[1]03.06'!U13+'[1]10.06'!I13</f>
        <v>8</v>
      </c>
      <c r="V13" s="41" t="n">
        <f aca="false">'[1]03.06'!V13+'[1]10.06'!J13</f>
        <v>3</v>
      </c>
      <c r="W13" s="41"/>
      <c r="X13" s="41" t="n">
        <f aca="false">'[1]03.06'!X13+'[1]10.06'!L13</f>
        <v>1</v>
      </c>
      <c r="Y13" s="41"/>
      <c r="Z13" s="41" t="n">
        <f aca="false">'[1]03.06'!Z13+'[1]10.06'!N13</f>
        <v>42</v>
      </c>
      <c r="AA13" s="42" t="n">
        <f aca="false">'[1]03.06'!AA13+'[1]10.06'!O13</f>
        <v>88</v>
      </c>
      <c r="AB13" s="34" t="n">
        <f aca="false">SUM(D13:O13)</f>
        <v>24</v>
      </c>
      <c r="AC13" s="33" t="n">
        <f aca="false">SUM(P13:AA13)</f>
        <v>939</v>
      </c>
    </row>
    <row r="14" customFormat="false" ht="48" hidden="false" customHeight="true" outlineLevel="0" collapsed="false">
      <c r="A14" s="56" t="s">
        <v>28</v>
      </c>
      <c r="B14" s="46" t="n">
        <v>18</v>
      </c>
      <c r="C14" s="27" t="n">
        <f aca="false">AC14/B14</f>
        <v>33.7222222222222</v>
      </c>
      <c r="D14" s="46" t="n">
        <v>23</v>
      </c>
      <c r="E14" s="47" t="n">
        <v>1</v>
      </c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31" t="n">
        <f aca="false">'[1]03.06'!P14+'[1]10.06'!D14</f>
        <v>523</v>
      </c>
      <c r="Q14" s="32" t="n">
        <f aca="false">'[1]03.06'!Q14+'[1]10.06'!E14</f>
        <v>55</v>
      </c>
      <c r="R14" s="32"/>
      <c r="S14" s="32"/>
      <c r="T14" s="32" t="n">
        <f aca="false">'[1]03.06'!T14+'[1]10.06'!H14</f>
        <v>6</v>
      </c>
      <c r="U14" s="32"/>
      <c r="V14" s="32" t="n">
        <f aca="false">'[1]03.06'!V14+'[1]10.06'!J14</f>
        <v>6</v>
      </c>
      <c r="W14" s="32"/>
      <c r="X14" s="32"/>
      <c r="Y14" s="32" t="n">
        <f aca="false">'[1]03.06'!Y14+'[1]10.06'!M14</f>
        <v>1</v>
      </c>
      <c r="Z14" s="32" t="n">
        <f aca="false">'[1]03.06'!Z14+'[1]10.06'!N14</f>
        <v>2</v>
      </c>
      <c r="AA14" s="33" t="n">
        <f aca="false">'[1]03.06'!AA14+'[1]10.06'!O14</f>
        <v>14</v>
      </c>
      <c r="AB14" s="34" t="n">
        <f aca="false">SUM(D14:O14)</f>
        <v>24</v>
      </c>
      <c r="AC14" s="33" t="n">
        <f aca="false">SUM(P14:AA14)</f>
        <v>607</v>
      </c>
      <c r="AD14" s="57"/>
    </row>
    <row r="15" customFormat="false" ht="48" hidden="false" customHeight="true" outlineLevel="0" collapsed="false">
      <c r="A15" s="58" t="s">
        <v>29</v>
      </c>
      <c r="B15" s="51" t="n">
        <v>8</v>
      </c>
      <c r="C15" s="37" t="n">
        <f aca="false">AC15/B15</f>
        <v>27.875</v>
      </c>
      <c r="D15" s="51" t="n">
        <v>17</v>
      </c>
      <c r="E15" s="52" t="n">
        <v>1</v>
      </c>
      <c r="F15" s="52"/>
      <c r="G15" s="52"/>
      <c r="H15" s="52"/>
      <c r="I15" s="52"/>
      <c r="J15" s="52"/>
      <c r="K15" s="52"/>
      <c r="L15" s="52"/>
      <c r="M15" s="52"/>
      <c r="N15" s="52"/>
      <c r="O15" s="53" t="n">
        <v>1</v>
      </c>
      <c r="P15" s="40" t="n">
        <f aca="false">'[1]03.06'!P15+'[1]10.06'!D15</f>
        <v>167</v>
      </c>
      <c r="Q15" s="41" t="n">
        <f aca="false">'[1]03.06'!Q15+'[1]10.06'!E15</f>
        <v>39</v>
      </c>
      <c r="R15" s="41"/>
      <c r="S15" s="41"/>
      <c r="T15" s="41"/>
      <c r="U15" s="41"/>
      <c r="V15" s="41"/>
      <c r="W15" s="41"/>
      <c r="X15" s="41"/>
      <c r="Y15" s="41"/>
      <c r="Z15" s="41" t="n">
        <f aca="false">'[1]03.06'!Z15+'[1]10.06'!N15</f>
        <v>6</v>
      </c>
      <c r="AA15" s="42" t="n">
        <f aca="false">'[1]03.06'!AA15+'[1]10.06'!O15</f>
        <v>11</v>
      </c>
      <c r="AB15" s="34" t="n">
        <f aca="false">SUM(D15:O15)</f>
        <v>19</v>
      </c>
      <c r="AC15" s="33" t="n">
        <f aca="false">SUM(P15:AA15)</f>
        <v>223</v>
      </c>
    </row>
    <row r="16" customFormat="false" ht="48" hidden="false" customHeight="true" outlineLevel="0" collapsed="false">
      <c r="A16" s="59" t="s">
        <v>30</v>
      </c>
      <c r="B16" s="46" t="n">
        <v>4</v>
      </c>
      <c r="C16" s="27" t="n">
        <f aca="false">AC16/B16</f>
        <v>20.5</v>
      </c>
      <c r="D16" s="46" t="n">
        <v>2</v>
      </c>
      <c r="E16" s="47" t="n">
        <v>2</v>
      </c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31" t="n">
        <f aca="false">'[1]03.06'!P16+'[1]10.06'!D16</f>
        <v>50</v>
      </c>
      <c r="Q16" s="32" t="n">
        <f aca="false">'[1]03.06'!Q16+'[1]10.06'!E16</f>
        <v>31</v>
      </c>
      <c r="R16" s="32" t="n">
        <f aca="false">'[1]03.06'!R16+'[1]10.06'!F16</f>
        <v>1</v>
      </c>
      <c r="S16" s="32"/>
      <c r="T16" s="32"/>
      <c r="U16" s="32"/>
      <c r="V16" s="32"/>
      <c r="W16" s="32"/>
      <c r="X16" s="32"/>
      <c r="Y16" s="32"/>
      <c r="Z16" s="32"/>
      <c r="AA16" s="33"/>
      <c r="AB16" s="34" t="n">
        <f aca="false">SUM(D16:O16)</f>
        <v>4</v>
      </c>
      <c r="AC16" s="33" t="n">
        <f aca="false">SUM(P16:AA16)</f>
        <v>82</v>
      </c>
    </row>
    <row r="17" customFormat="false" ht="48" hidden="false" customHeight="true" outlineLevel="0" collapsed="false">
      <c r="A17" s="60" t="s">
        <v>31</v>
      </c>
      <c r="B17" s="61" t="n">
        <v>12</v>
      </c>
      <c r="C17" s="37" t="n">
        <f aca="false">AC17/B17</f>
        <v>14.9166666666667</v>
      </c>
      <c r="D17" s="62" t="s">
        <v>32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40" t="n">
        <v>130</v>
      </c>
      <c r="Q17" s="41" t="n">
        <f aca="false">'[1]03.06'!Q17+'[1]10.06'!E17</f>
        <v>12</v>
      </c>
      <c r="R17" s="41"/>
      <c r="S17" s="41"/>
      <c r="T17" s="41" t="n">
        <f aca="false">'[1]03.06'!T17+'[1]10.06'!H17</f>
        <v>2</v>
      </c>
      <c r="U17" s="41"/>
      <c r="V17" s="41"/>
      <c r="W17" s="41"/>
      <c r="X17" s="41"/>
      <c r="Y17" s="41"/>
      <c r="Z17" s="41" t="n">
        <f aca="false">'[1]03.06'!Z17+'[1]10.06'!N17</f>
        <v>19</v>
      </c>
      <c r="AA17" s="42" t="n">
        <f aca="false">'[1]03.06'!AA17+'[1]10.06'!O17</f>
        <v>16</v>
      </c>
      <c r="AB17" s="34" t="n">
        <f aca="false">SUM(D17:O17)</f>
        <v>0</v>
      </c>
      <c r="AC17" s="33" t="n">
        <f aca="false">SUM(P17:AA17)</f>
        <v>179</v>
      </c>
    </row>
    <row r="18" s="70" customFormat="true" ht="48" hidden="false" customHeight="true" outlineLevel="0" collapsed="false">
      <c r="A18" s="63" t="s">
        <v>20</v>
      </c>
      <c r="B18" s="64" t="n">
        <f aca="false">SUM(B7:B17)</f>
        <v>184</v>
      </c>
      <c r="C18" s="65" t="n">
        <f aca="false">AC18/B18</f>
        <v>29.0760869565217</v>
      </c>
      <c r="D18" s="64" t="n">
        <f aca="false">SUM(D7:D17)</f>
        <v>154</v>
      </c>
      <c r="E18" s="66" t="n">
        <f aca="false">SUM(E7:E17)</f>
        <v>17</v>
      </c>
      <c r="F18" s="66" t="n">
        <f aca="false">SUM(F7:F17)</f>
        <v>5</v>
      </c>
      <c r="G18" s="66"/>
      <c r="H18" s="66" t="n">
        <f aca="false">SUM(H7:H17)</f>
        <v>12</v>
      </c>
      <c r="I18" s="66"/>
      <c r="J18" s="66"/>
      <c r="K18" s="66" t="n">
        <f aca="false">SUM(K7:K17)</f>
        <v>1</v>
      </c>
      <c r="L18" s="66"/>
      <c r="M18" s="66"/>
      <c r="N18" s="66" t="n">
        <f aca="false">SUM(N7:N17)</f>
        <v>8</v>
      </c>
      <c r="O18" s="67" t="n">
        <f aca="false">SUM(O7:O17)</f>
        <v>19</v>
      </c>
      <c r="P18" s="64" t="n">
        <f aca="false">SUM(P7:P17)</f>
        <v>4075</v>
      </c>
      <c r="Q18" s="66" t="n">
        <f aca="false">SUM(Q7:Q17)</f>
        <v>525</v>
      </c>
      <c r="R18" s="66" t="n">
        <f aca="false">SUM(R7:R17)</f>
        <v>17</v>
      </c>
      <c r="S18" s="66" t="n">
        <f aca="false">SUM(S7:S17)</f>
        <v>2</v>
      </c>
      <c r="T18" s="66" t="n">
        <f aca="false">SUM(T7:T17)</f>
        <v>229</v>
      </c>
      <c r="U18" s="66" t="n">
        <f aca="false">SUM(U7:U17)</f>
        <v>16</v>
      </c>
      <c r="V18" s="66" t="n">
        <f aca="false">SUM(V7:V17)</f>
        <v>11</v>
      </c>
      <c r="W18" s="66" t="n">
        <f aca="false">SUM(W7:W17)</f>
        <v>3</v>
      </c>
      <c r="X18" s="66" t="n">
        <f aca="false">SUM(X7:X17)</f>
        <v>3</v>
      </c>
      <c r="Y18" s="66" t="n">
        <f aca="false">SUM(Y7:Y17)</f>
        <v>1</v>
      </c>
      <c r="Z18" s="66" t="n">
        <f aca="false">SUM(Z7:Z17)</f>
        <v>207</v>
      </c>
      <c r="AA18" s="68" t="n">
        <f aca="false">SUM(AA7:AA17)</f>
        <v>261</v>
      </c>
      <c r="AB18" s="69" t="n">
        <f aca="false">SUM(AB7:AB17)</f>
        <v>216</v>
      </c>
      <c r="AC18" s="68" t="n">
        <f aca="false">SUM(AC7:AC17)</f>
        <v>5350</v>
      </c>
    </row>
    <row r="19" customFormat="false" ht="36" hidden="false" customHeight="true" outlineLevel="0" collapsed="false">
      <c r="AB19" s="71"/>
      <c r="AC19" s="71"/>
    </row>
    <row r="20" customFormat="false" ht="36" hidden="false" customHeight="true" outlineLevel="0" collapsed="false">
      <c r="A20" s="72" t="s">
        <v>33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</row>
    <row r="21" customFormat="false" ht="36" hidden="false" customHeight="true" outlineLevel="0" collapsed="false">
      <c r="A21" s="71"/>
      <c r="B21" s="73"/>
      <c r="C21" s="74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1"/>
      <c r="AC21" s="71"/>
    </row>
    <row r="22" customFormat="false" ht="46.5" hidden="false" customHeight="true" outlineLevel="0" collapsed="false">
      <c r="A22" s="71"/>
      <c r="B22" s="71"/>
      <c r="C22" s="75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customFormat="false" ht="18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</row>
    <row r="24" customFormat="false" ht="18.75" hidden="false" customHeight="false" outlineLevel="0" collapsed="false">
      <c r="A24" s="76"/>
      <c r="B24" s="76"/>
      <c r="C24" s="76"/>
      <c r="D24" s="76"/>
      <c r="E24" s="76"/>
      <c r="F24" s="78"/>
      <c r="G24" s="78"/>
      <c r="H24" s="78"/>
      <c r="I24" s="78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</row>
    <row r="32" customFormat="false" ht="15" hidden="false" customHeight="false" outlineLevel="0" collapsed="false">
      <c r="A32" s="81"/>
    </row>
    <row r="33" customFormat="false" ht="15" hidden="false" customHeight="false" outlineLevel="0" collapsed="false">
      <c r="A33" s="81"/>
    </row>
  </sheetData>
  <mergeCells count="15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10:AD12"/>
    <mergeCell ref="D17:O17"/>
    <mergeCell ref="A20:AC20"/>
    <mergeCell ref="A23:E23"/>
    <mergeCell ref="A24:E24"/>
    <mergeCell ref="A25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14T12:31:27Z</dcterms:modified>
  <cp:revision>0</cp:revision>
  <dc:subject/>
  <dc:title/>
</cp:coreProperties>
</file>