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" sheetId="1" state="visible" r:id="rId2"/>
  </sheets>
  <externalReferences>
    <externalReference r:id="rId3"/>
  </externalReferences>
  <definedNames>
    <definedName function="false" hidden="false" localSheetId="0" name="_xlnm.Print_Area" vbProcedure="false">'15.04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6.05.2011 г. по 13.05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0</v>
          </cell>
          <cell r="E7">
            <v>1</v>
          </cell>
        </row>
        <row r="7">
          <cell r="H7">
            <v>4</v>
          </cell>
        </row>
        <row r="8">
          <cell r="D8">
            <v>1</v>
          </cell>
        </row>
        <row r="9">
          <cell r="E9">
            <v>2</v>
          </cell>
        </row>
        <row r="9">
          <cell r="H9">
            <v>1</v>
          </cell>
        </row>
        <row r="10">
          <cell r="D10">
            <v>26</v>
          </cell>
          <cell r="E10">
            <v>8</v>
          </cell>
        </row>
        <row r="10">
          <cell r="H10">
            <v>2</v>
          </cell>
        </row>
        <row r="11">
          <cell r="D11">
            <v>15</v>
          </cell>
          <cell r="E11">
            <v>2</v>
          </cell>
        </row>
        <row r="12">
          <cell r="D12">
            <v>111</v>
          </cell>
          <cell r="E12">
            <v>3</v>
          </cell>
        </row>
        <row r="12">
          <cell r="G12">
            <v>2</v>
          </cell>
          <cell r="H12">
            <v>2</v>
          </cell>
        </row>
        <row r="12">
          <cell r="N12">
            <v>13</v>
          </cell>
        </row>
        <row r="13">
          <cell r="D13">
            <v>58</v>
          </cell>
        </row>
        <row r="13">
          <cell r="H13">
            <v>3</v>
          </cell>
        </row>
        <row r="13">
          <cell r="N13">
            <v>1</v>
          </cell>
          <cell r="O13">
            <v>1</v>
          </cell>
        </row>
        <row r="14">
          <cell r="D14">
            <v>53</v>
          </cell>
          <cell r="E14">
            <v>1</v>
          </cell>
        </row>
        <row r="14">
          <cell r="H14">
            <v>1</v>
          </cell>
        </row>
        <row r="14">
          <cell r="J14">
            <v>1</v>
          </cell>
        </row>
        <row r="15">
          <cell r="D15">
            <v>17</v>
          </cell>
          <cell r="E15">
            <v>3</v>
          </cell>
        </row>
        <row r="15">
          <cell r="O15">
            <v>1</v>
          </cell>
        </row>
        <row r="16">
          <cell r="D16">
            <v>6</v>
          </cell>
        </row>
        <row r="17">
          <cell r="D17">
            <v>12</v>
          </cell>
        </row>
      </sheetData>
      <sheetData sheetId="1">
        <row r="7">
          <cell r="P7">
            <v>178</v>
          </cell>
          <cell r="Q7">
            <v>26</v>
          </cell>
          <cell r="R7">
            <v>1</v>
          </cell>
        </row>
        <row r="7">
          <cell r="T7">
            <v>19</v>
          </cell>
        </row>
        <row r="7">
          <cell r="W7">
            <v>2</v>
          </cell>
        </row>
        <row r="7">
          <cell r="AA7">
            <v>11</v>
          </cell>
        </row>
        <row r="8">
          <cell r="P8">
            <v>8</v>
          </cell>
          <cell r="Q8">
            <v>9</v>
          </cell>
        </row>
        <row r="9">
          <cell r="P9">
            <v>6</v>
          </cell>
          <cell r="Q9">
            <v>58</v>
          </cell>
        </row>
        <row r="9">
          <cell r="T9">
            <v>20</v>
          </cell>
        </row>
        <row r="9">
          <cell r="AA9">
            <v>2</v>
          </cell>
        </row>
        <row r="10">
          <cell r="P10">
            <v>477</v>
          </cell>
          <cell r="Q10">
            <v>44</v>
          </cell>
          <cell r="R10">
            <v>1</v>
          </cell>
        </row>
        <row r="10">
          <cell r="T10">
            <v>27</v>
          </cell>
        </row>
        <row r="10">
          <cell r="AA10">
            <v>36</v>
          </cell>
        </row>
        <row r="11">
          <cell r="P11">
            <v>109</v>
          </cell>
          <cell r="Q11">
            <v>21</v>
          </cell>
        </row>
        <row r="11">
          <cell r="T11">
            <v>7</v>
          </cell>
        </row>
        <row r="12">
          <cell r="P12">
            <v>870</v>
          </cell>
          <cell r="Q12">
            <v>146</v>
          </cell>
          <cell r="R12">
            <v>1</v>
          </cell>
        </row>
        <row r="12">
          <cell r="T12">
            <v>7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94</v>
          </cell>
          <cell r="AA12">
            <v>45</v>
          </cell>
        </row>
        <row r="13">
          <cell r="P13">
            <v>485</v>
          </cell>
          <cell r="Q13">
            <v>20</v>
          </cell>
        </row>
        <row r="13">
          <cell r="T13">
            <v>70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31</v>
          </cell>
          <cell r="AA13">
            <v>72</v>
          </cell>
        </row>
        <row r="14">
          <cell r="P14">
            <v>313</v>
          </cell>
          <cell r="Q14">
            <v>42</v>
          </cell>
        </row>
        <row r="14">
          <cell r="T14">
            <v>4</v>
          </cell>
        </row>
        <row r="14">
          <cell r="V14">
            <v>1</v>
          </cell>
        </row>
        <row r="14">
          <cell r="Y14">
            <v>1</v>
          </cell>
          <cell r="Z14">
            <v>2</v>
          </cell>
          <cell r="AA14">
            <v>10</v>
          </cell>
        </row>
        <row r="15">
          <cell r="P15">
            <v>98</v>
          </cell>
          <cell r="Q15">
            <v>21</v>
          </cell>
        </row>
        <row r="15">
          <cell r="Z15">
            <v>3</v>
          </cell>
          <cell r="AA15">
            <v>9</v>
          </cell>
        </row>
        <row r="16">
          <cell r="P16">
            <v>26</v>
          </cell>
          <cell r="Q16">
            <v>21</v>
          </cell>
        </row>
        <row r="17">
          <cell r="P17">
            <v>90</v>
          </cell>
          <cell r="Q17">
            <v>7</v>
          </cell>
        </row>
        <row r="17">
          <cell r="T17">
            <v>2</v>
          </cell>
        </row>
        <row r="17">
          <cell r="Z17">
            <v>18</v>
          </cell>
          <cell r="AA17">
            <v>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7" min="19" style="0" width="7.85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25.2</v>
      </c>
      <c r="D7" s="18" t="n">
        <v>10</v>
      </c>
      <c r="E7" s="19" t="n">
        <v>1</v>
      </c>
      <c r="F7" s="19"/>
      <c r="G7" s="19"/>
      <c r="H7" s="19" t="n">
        <v>4</v>
      </c>
      <c r="I7" s="19"/>
      <c r="J7" s="19"/>
      <c r="K7" s="19"/>
      <c r="L7" s="19"/>
      <c r="M7" s="19"/>
      <c r="N7" s="19"/>
      <c r="O7" s="20"/>
      <c r="P7" s="16" t="n">
        <f aca="false">'[1]06.05'!P7+'[1]13.05'!D7</f>
        <v>188</v>
      </c>
      <c r="Q7" s="21" t="n">
        <f aca="false">'[1]06.05'!Q7+'[1]13.05'!E7</f>
        <v>27</v>
      </c>
      <c r="R7" s="21" t="n">
        <f aca="false">'[1]06.05'!R7+'[1]13.05'!F7</f>
        <v>1</v>
      </c>
      <c r="S7" s="21"/>
      <c r="T7" s="21" t="n">
        <f aca="false">'[1]06.05'!T7+'[1]13.05'!H7</f>
        <v>23</v>
      </c>
      <c r="U7" s="21"/>
      <c r="V7" s="21"/>
      <c r="W7" s="21" t="n">
        <f aca="false">'[1]06.05'!W7+'[1]13.05'!K7</f>
        <v>2</v>
      </c>
      <c r="X7" s="21"/>
      <c r="Y7" s="21"/>
      <c r="Z7" s="21"/>
      <c r="AA7" s="22" t="n">
        <f aca="false">'[1]06.05'!AA7+'[1]13.05'!O7</f>
        <v>11</v>
      </c>
      <c r="AB7" s="23" t="n">
        <f aca="false">SUM(D7:O7)</f>
        <v>15</v>
      </c>
      <c r="AC7" s="24" t="n">
        <f aca="false">SUM(P7:AA7)</f>
        <v>252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6</v>
      </c>
      <c r="D8" s="28" t="n">
        <v>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06.05'!P8+'[1]13.05'!D8</f>
        <v>9</v>
      </c>
      <c r="Q8" s="32" t="n">
        <f aca="false">'[1]06.05'!Q8+'[1]13.05'!E8</f>
        <v>9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1</v>
      </c>
      <c r="AC8" s="33" t="n">
        <f aca="false">SUM(P8:AA8)</f>
        <v>18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2.7142857142857</v>
      </c>
      <c r="D9" s="36"/>
      <c r="E9" s="38" t="n">
        <v>2</v>
      </c>
      <c r="F9" s="38"/>
      <c r="G9" s="38"/>
      <c r="H9" s="38" t="n">
        <v>1</v>
      </c>
      <c r="I9" s="38"/>
      <c r="J9" s="38"/>
      <c r="K9" s="38"/>
      <c r="L9" s="38"/>
      <c r="M9" s="38"/>
      <c r="N9" s="38"/>
      <c r="O9" s="39"/>
      <c r="P9" s="40" t="n">
        <f aca="false">'[1]06.05'!P9+'[1]13.05'!D9</f>
        <v>6</v>
      </c>
      <c r="Q9" s="41" t="n">
        <f aca="false">'[1]06.05'!Q9+'[1]13.05'!E9</f>
        <v>60</v>
      </c>
      <c r="R9" s="41"/>
      <c r="S9" s="41"/>
      <c r="T9" s="41" t="n">
        <f aca="false">'[1]06.05'!T9+'[1]13.05'!H9</f>
        <v>21</v>
      </c>
      <c r="U9" s="41"/>
      <c r="V9" s="41"/>
      <c r="W9" s="41"/>
      <c r="X9" s="41"/>
      <c r="Y9" s="41"/>
      <c r="Z9" s="41"/>
      <c r="AA9" s="42" t="n">
        <f aca="false">'[1]06.05'!AA9+'[1]13.05'!O9</f>
        <v>2</v>
      </c>
      <c r="AB9" s="43" t="n">
        <f aca="false">SUM(D9:O9)</f>
        <v>3</v>
      </c>
      <c r="AC9" s="44" t="n">
        <f aca="false">SUM(P9:AA9)</f>
        <v>89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3</v>
      </c>
      <c r="D10" s="46" t="n">
        <v>26</v>
      </c>
      <c r="E10" s="47" t="n">
        <v>8</v>
      </c>
      <c r="F10" s="47"/>
      <c r="G10" s="47"/>
      <c r="H10" s="47" t="n">
        <v>2</v>
      </c>
      <c r="I10" s="47"/>
      <c r="J10" s="47"/>
      <c r="K10" s="47"/>
      <c r="L10" s="47"/>
      <c r="M10" s="47"/>
      <c r="N10" s="47"/>
      <c r="O10" s="48"/>
      <c r="P10" s="31" t="n">
        <f aca="false">'[1]06.05'!P10+'[1]13.05'!D10</f>
        <v>503</v>
      </c>
      <c r="Q10" s="32" t="n">
        <f aca="false">'[1]06.05'!Q10+'[1]13.05'!E10</f>
        <v>52</v>
      </c>
      <c r="R10" s="32" t="n">
        <f aca="false">'[1]06.05'!R10+'[1]13.05'!F10</f>
        <v>1</v>
      </c>
      <c r="S10" s="32"/>
      <c r="T10" s="32" t="n">
        <f aca="false">'[1]06.05'!T10+'[1]13.05'!H10</f>
        <v>29</v>
      </c>
      <c r="U10" s="32"/>
      <c r="V10" s="32"/>
      <c r="W10" s="32"/>
      <c r="X10" s="32"/>
      <c r="Y10" s="32"/>
      <c r="Z10" s="32"/>
      <c r="AA10" s="33" t="n">
        <f aca="false">'[1]06.05'!AA10+'[1]13.05'!O10</f>
        <v>36</v>
      </c>
      <c r="AB10" s="34" t="n">
        <f aca="false">SUM(D10:O10)</f>
        <v>36</v>
      </c>
      <c r="AC10" s="33" t="n">
        <f aca="false">SUM(P10:AA10)</f>
        <v>621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30.8</v>
      </c>
      <c r="D11" s="51" t="n">
        <v>15</v>
      </c>
      <c r="E11" s="52" t="n">
        <v>2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06.05'!P11+'[1]13.05'!D11</f>
        <v>124</v>
      </c>
      <c r="Q11" s="41" t="n">
        <f aca="false">'[1]06.05'!Q11+'[1]13.05'!E11</f>
        <v>23</v>
      </c>
      <c r="R11" s="41"/>
      <c r="S11" s="41"/>
      <c r="T11" s="41" t="n">
        <f aca="false">'[1]06.05'!T11+'[1]13.05'!H11</f>
        <v>7</v>
      </c>
      <c r="U11" s="41"/>
      <c r="V11" s="41"/>
      <c r="W11" s="41"/>
      <c r="X11" s="41"/>
      <c r="Y11" s="41"/>
      <c r="Z11" s="41"/>
      <c r="AA11" s="42"/>
      <c r="AB11" s="34" t="n">
        <f aca="false">SUM(D11:O11)</f>
        <v>17</v>
      </c>
      <c r="AC11" s="33" t="n">
        <f aca="false">SUM(P11:AA11)</f>
        <v>154</v>
      </c>
      <c r="AD11" s="49"/>
    </row>
    <row r="12" customFormat="false" ht="48" hidden="false" customHeight="true" outlineLevel="0" collapsed="false">
      <c r="A12" s="54" t="s">
        <v>26</v>
      </c>
      <c r="B12" s="46" t="n">
        <v>65</v>
      </c>
      <c r="C12" s="27" t="n">
        <f aca="false">AC12/B12</f>
        <v>20.0769230769231</v>
      </c>
      <c r="D12" s="46" t="n">
        <v>111</v>
      </c>
      <c r="E12" s="47" t="n">
        <v>3</v>
      </c>
      <c r="F12" s="47"/>
      <c r="G12" s="47" t="n">
        <v>2</v>
      </c>
      <c r="H12" s="47" t="n">
        <v>2</v>
      </c>
      <c r="I12" s="47"/>
      <c r="J12" s="47"/>
      <c r="K12" s="47"/>
      <c r="L12" s="47"/>
      <c r="M12" s="47"/>
      <c r="N12" s="47" t="n">
        <v>13</v>
      </c>
      <c r="O12" s="48"/>
      <c r="P12" s="31" t="n">
        <f aca="false">'[1]06.05'!P12+'[1]13.05'!D12</f>
        <v>981</v>
      </c>
      <c r="Q12" s="32" t="n">
        <f aca="false">'[1]06.05'!Q12+'[1]13.05'!E12</f>
        <v>149</v>
      </c>
      <c r="R12" s="32" t="n">
        <f aca="false">'[1]06.05'!R12+'[1]13.05'!F12</f>
        <v>1</v>
      </c>
      <c r="S12" s="32" t="n">
        <f aca="false">'[1]06.05'!S12+'[1]13.05'!G12</f>
        <v>2</v>
      </c>
      <c r="T12" s="32" t="n">
        <f aca="false">'[1]06.05'!T12+'[1]13.05'!H12</f>
        <v>9</v>
      </c>
      <c r="U12" s="32" t="n">
        <f aca="false">'[1]06.05'!U12+'[1]13.05'!I12</f>
        <v>8</v>
      </c>
      <c r="V12" s="32" t="n">
        <f aca="false">'[1]06.05'!V12+'[1]13.05'!J12</f>
        <v>1</v>
      </c>
      <c r="W12" s="32"/>
      <c r="X12" s="32" t="n">
        <f aca="false">'[1]06.05'!X12+'[1]13.05'!L12</f>
        <v>2</v>
      </c>
      <c r="Y12" s="32"/>
      <c r="Z12" s="32" t="n">
        <f aca="false">'[1]06.05'!Z12+'[1]13.05'!N12</f>
        <v>107</v>
      </c>
      <c r="AA12" s="33" t="n">
        <f aca="false">'[1]06.05'!AA12+'[1]13.05'!O12</f>
        <v>45</v>
      </c>
      <c r="AB12" s="34" t="n">
        <f aca="false">SUM(D12:O12)</f>
        <v>131</v>
      </c>
      <c r="AC12" s="33" t="n">
        <f aca="false">SUM(P12:AA12)</f>
        <v>1305</v>
      </c>
      <c r="AD12" s="49"/>
    </row>
    <row r="13" customFormat="false" ht="48" hidden="false" customHeight="true" outlineLevel="0" collapsed="false">
      <c r="A13" s="55" t="s">
        <v>27</v>
      </c>
      <c r="B13" s="51" t="n">
        <v>25</v>
      </c>
      <c r="C13" s="37" t="n">
        <f aca="false">AC13/B13</f>
        <v>30.12</v>
      </c>
      <c r="D13" s="51" t="n">
        <v>58</v>
      </c>
      <c r="E13" s="52"/>
      <c r="F13" s="52"/>
      <c r="G13" s="52"/>
      <c r="H13" s="52" t="n">
        <v>3</v>
      </c>
      <c r="I13" s="52"/>
      <c r="J13" s="52"/>
      <c r="K13" s="52"/>
      <c r="L13" s="52"/>
      <c r="M13" s="52"/>
      <c r="N13" s="52" t="n">
        <v>1</v>
      </c>
      <c r="O13" s="53" t="n">
        <v>1</v>
      </c>
      <c r="P13" s="40" t="n">
        <f aca="false">'[1]06.05'!P13+'[1]13.05'!D13</f>
        <v>543</v>
      </c>
      <c r="Q13" s="41" t="n">
        <f aca="false">'[1]06.05'!Q13+'[1]13.05'!E13</f>
        <v>20</v>
      </c>
      <c r="R13" s="41"/>
      <c r="S13" s="41"/>
      <c r="T13" s="41" t="n">
        <f aca="false">'[1]06.05'!T13+'[1]13.05'!H13</f>
        <v>73</v>
      </c>
      <c r="U13" s="41" t="n">
        <f aca="false">'[1]06.05'!U13+'[1]13.05'!I13</f>
        <v>8</v>
      </c>
      <c r="V13" s="41" t="n">
        <f aca="false">'[1]06.05'!V13+'[1]13.05'!J13</f>
        <v>3</v>
      </c>
      <c r="W13" s="41"/>
      <c r="X13" s="41" t="n">
        <f aca="false">'[1]06.05'!X13+'[1]13.05'!L13</f>
        <v>1</v>
      </c>
      <c r="Y13" s="41"/>
      <c r="Z13" s="41" t="n">
        <f aca="false">'[1]06.05'!Z13+'[1]13.05'!N13</f>
        <v>32</v>
      </c>
      <c r="AA13" s="42" t="n">
        <f aca="false">'[1]06.05'!AA13+'[1]13.05'!O13</f>
        <v>73</v>
      </c>
      <c r="AB13" s="34" t="n">
        <f aca="false">SUM(D13:O13)</f>
        <v>63</v>
      </c>
      <c r="AC13" s="33" t="n">
        <f aca="false">SUM(P13:AA13)</f>
        <v>753</v>
      </c>
    </row>
    <row r="14" customFormat="false" ht="48" hidden="false" customHeight="true" outlineLevel="0" collapsed="false">
      <c r="A14" s="56" t="s">
        <v>28</v>
      </c>
      <c r="B14" s="46" t="n">
        <v>18</v>
      </c>
      <c r="C14" s="27" t="n">
        <f aca="false">AC14/B14</f>
        <v>23.8333333333333</v>
      </c>
      <c r="D14" s="46" t="n">
        <v>53</v>
      </c>
      <c r="E14" s="47" t="n">
        <v>1</v>
      </c>
      <c r="F14" s="47"/>
      <c r="G14" s="47"/>
      <c r="H14" s="47" t="n">
        <v>1</v>
      </c>
      <c r="I14" s="47"/>
      <c r="J14" s="47" t="n">
        <v>1</v>
      </c>
      <c r="K14" s="47"/>
      <c r="L14" s="47"/>
      <c r="M14" s="47"/>
      <c r="N14" s="47"/>
      <c r="O14" s="48"/>
      <c r="P14" s="31" t="n">
        <f aca="false">'[1]06.05'!P14+'[1]13.05'!D14</f>
        <v>366</v>
      </c>
      <c r="Q14" s="32" t="n">
        <f aca="false">'[1]06.05'!Q14+'[1]13.05'!E14</f>
        <v>43</v>
      </c>
      <c r="R14" s="32"/>
      <c r="S14" s="32"/>
      <c r="T14" s="32" t="n">
        <f aca="false">'[1]06.05'!T14+'[1]13.05'!H14</f>
        <v>5</v>
      </c>
      <c r="U14" s="32"/>
      <c r="V14" s="32" t="n">
        <f aca="false">'[1]06.05'!V14+'[1]13.05'!J14</f>
        <v>2</v>
      </c>
      <c r="W14" s="32"/>
      <c r="X14" s="32"/>
      <c r="Y14" s="32" t="n">
        <f aca="false">'[1]06.05'!Y14+'[1]13.05'!M14</f>
        <v>1</v>
      </c>
      <c r="Z14" s="32" t="n">
        <f aca="false">'[1]06.05'!Z14+'[1]13.05'!N14</f>
        <v>2</v>
      </c>
      <c r="AA14" s="33" t="n">
        <f aca="false">'[1]06.05'!AA14+'[1]13.05'!O14</f>
        <v>10</v>
      </c>
      <c r="AB14" s="34" t="n">
        <f aca="false">SUM(D14:O14)</f>
        <v>56</v>
      </c>
      <c r="AC14" s="33" t="n">
        <f aca="false">SUM(P14:AA14)</f>
        <v>429</v>
      </c>
      <c r="AD14" s="57"/>
    </row>
    <row r="15" customFormat="false" ht="48" hidden="false" customHeight="true" outlineLevel="0" collapsed="false">
      <c r="A15" s="58" t="s">
        <v>29</v>
      </c>
      <c r="B15" s="51" t="n">
        <v>8</v>
      </c>
      <c r="C15" s="37" t="n">
        <f aca="false">AC15/B15</f>
        <v>19</v>
      </c>
      <c r="D15" s="51" t="n">
        <v>17</v>
      </c>
      <c r="E15" s="52" t="n">
        <v>3</v>
      </c>
      <c r="F15" s="52"/>
      <c r="G15" s="52"/>
      <c r="H15" s="52"/>
      <c r="I15" s="52"/>
      <c r="J15" s="52"/>
      <c r="K15" s="52"/>
      <c r="L15" s="52"/>
      <c r="M15" s="52"/>
      <c r="N15" s="52"/>
      <c r="O15" s="53" t="n">
        <v>1</v>
      </c>
      <c r="P15" s="40" t="n">
        <f aca="false">'[1]06.05'!P15+'[1]13.05'!D15</f>
        <v>115</v>
      </c>
      <c r="Q15" s="41" t="n">
        <f aca="false">'[1]06.05'!Q15+'[1]13.05'!E15</f>
        <v>24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06.05'!Z15+'[1]13.05'!N15</f>
        <v>3</v>
      </c>
      <c r="AA15" s="42" t="n">
        <f aca="false">'[1]06.05'!AA15+'[1]13.05'!O15</f>
        <v>10</v>
      </c>
      <c r="AB15" s="34" t="n">
        <f aca="false">SUM(D15:O15)</f>
        <v>21</v>
      </c>
      <c r="AC15" s="33" t="n">
        <f aca="false">SUM(P15:AA15)</f>
        <v>152</v>
      </c>
    </row>
    <row r="16" customFormat="false" ht="48" hidden="false" customHeight="true" outlineLevel="0" collapsed="false">
      <c r="A16" s="59" t="s">
        <v>30</v>
      </c>
      <c r="B16" s="46" t="n">
        <v>4</v>
      </c>
      <c r="C16" s="27" t="n">
        <f aca="false">AC16/B16</f>
        <v>13.25</v>
      </c>
      <c r="D16" s="46" t="n">
        <v>6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06.05'!P16+'[1]13.05'!D16</f>
        <v>32</v>
      </c>
      <c r="Q16" s="32" t="n">
        <f aca="false">'[1]06.05'!Q16+'[1]13.05'!E16</f>
        <v>21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6</v>
      </c>
      <c r="AC16" s="33" t="n">
        <f aca="false">SUM(P16:AA16)</f>
        <v>53</v>
      </c>
    </row>
    <row r="17" customFormat="false" ht="48" hidden="false" customHeight="true" outlineLevel="0" collapsed="false">
      <c r="A17" s="60" t="s">
        <v>31</v>
      </c>
      <c r="B17" s="61" t="n">
        <v>12</v>
      </c>
      <c r="C17" s="37" t="n">
        <f aca="false">AC17/B17</f>
        <v>11.5833333333333</v>
      </c>
      <c r="D17" s="61" t="n">
        <v>12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40" t="n">
        <f aca="false">'[1]06.05'!P17+'[1]13.05'!D17</f>
        <v>102</v>
      </c>
      <c r="Q17" s="41" t="n">
        <f aca="false">'[1]06.05'!Q17+'[1]13.05'!E17</f>
        <v>7</v>
      </c>
      <c r="R17" s="41"/>
      <c r="S17" s="41"/>
      <c r="T17" s="41" t="n">
        <f aca="false">'[1]06.05'!T17+'[1]13.05'!H17</f>
        <v>2</v>
      </c>
      <c r="U17" s="41"/>
      <c r="V17" s="41"/>
      <c r="W17" s="41"/>
      <c r="X17" s="41"/>
      <c r="Y17" s="41"/>
      <c r="Z17" s="41" t="n">
        <f aca="false">'[1]06.05'!Z17+'[1]13.05'!N17</f>
        <v>18</v>
      </c>
      <c r="AA17" s="42" t="n">
        <f aca="false">'[1]06.05'!AA17+'[1]13.05'!O17</f>
        <v>10</v>
      </c>
      <c r="AB17" s="34" t="n">
        <f aca="false">SUM(D17:O17)</f>
        <v>12</v>
      </c>
      <c r="AC17" s="33" t="n">
        <f aca="false">SUM(P17:AA17)</f>
        <v>139</v>
      </c>
    </row>
    <row r="18" s="71" customFormat="true" ht="48" hidden="false" customHeight="true" outlineLevel="0" collapsed="false">
      <c r="A18" s="64" t="s">
        <v>20</v>
      </c>
      <c r="B18" s="65" t="n">
        <f aca="false">SUM(B7:B17)</f>
        <v>184</v>
      </c>
      <c r="C18" s="66" t="n">
        <f aca="false">AC18/B18</f>
        <v>21.5489130434783</v>
      </c>
      <c r="D18" s="65" t="n">
        <f aca="false">SUM(D7:D17)</f>
        <v>309</v>
      </c>
      <c r="E18" s="67" t="n">
        <f aca="false">SUM(E7:E17)</f>
        <v>20</v>
      </c>
      <c r="F18" s="67"/>
      <c r="G18" s="67" t="n">
        <f aca="false">SUM(G7:G17)</f>
        <v>2</v>
      </c>
      <c r="H18" s="67" t="n">
        <f aca="false">SUM(H7:H17)</f>
        <v>13</v>
      </c>
      <c r="I18" s="67"/>
      <c r="J18" s="67" t="n">
        <f aca="false">SUM(J7:J17)</f>
        <v>1</v>
      </c>
      <c r="K18" s="67"/>
      <c r="L18" s="67"/>
      <c r="M18" s="67"/>
      <c r="N18" s="67" t="n">
        <f aca="false">SUM(N7:N17)</f>
        <v>14</v>
      </c>
      <c r="O18" s="68" t="n">
        <f aca="false">SUM(O7:O17)</f>
        <v>2</v>
      </c>
      <c r="P18" s="65" t="n">
        <f aca="false">SUM(P7:P17)</f>
        <v>2969</v>
      </c>
      <c r="Q18" s="67" t="n">
        <f aca="false">SUM(Q7:Q17)</f>
        <v>435</v>
      </c>
      <c r="R18" s="67" t="n">
        <f aca="false">SUM(R7:R17)</f>
        <v>3</v>
      </c>
      <c r="S18" s="67" t="n">
        <f aca="false">SUM(S7:S17)</f>
        <v>2</v>
      </c>
      <c r="T18" s="67" t="n">
        <f aca="false">SUM(T7:T17)</f>
        <v>169</v>
      </c>
      <c r="U18" s="67" t="n">
        <f aca="false">SUM(U7:U17)</f>
        <v>16</v>
      </c>
      <c r="V18" s="67" t="n">
        <f aca="false">SUM(V7:V17)</f>
        <v>6</v>
      </c>
      <c r="W18" s="67" t="n">
        <f aca="false">SUM(W7:W17)</f>
        <v>2</v>
      </c>
      <c r="X18" s="67" t="n">
        <f aca="false">SUM(X7:X17)</f>
        <v>3</v>
      </c>
      <c r="Y18" s="67" t="n">
        <f aca="false">SUM(Y7:Y17)</f>
        <v>1</v>
      </c>
      <c r="Z18" s="67" t="n">
        <f aca="false">SUM(Z7:Z17)</f>
        <v>162</v>
      </c>
      <c r="AA18" s="69" t="n">
        <f aca="false">SUM(AA7:AA17)</f>
        <v>197</v>
      </c>
      <c r="AB18" s="70" t="n">
        <f aca="false">SUM(AB7:AB17)</f>
        <v>361</v>
      </c>
      <c r="AC18" s="69" t="n">
        <f aca="false">SUM(AC7:AC17)</f>
        <v>3965</v>
      </c>
    </row>
    <row r="19" customFormat="false" ht="36" hidden="false" customHeight="true" outlineLevel="0" collapsed="false">
      <c r="AB19" s="72"/>
      <c r="AC19" s="72"/>
    </row>
    <row r="20" customFormat="false" ht="36" hidden="false" customHeight="true" outlineLevel="0" collapsed="false">
      <c r="A20" s="73" t="s">
        <v>3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2"/>
      <c r="AC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16T05:35:22Z</dcterms:modified>
  <cp:revision>0</cp:revision>
  <dc:subject/>
  <dc:title/>
</cp:coreProperties>
</file>